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15">
  <si>
    <t xml:space="preserve">Ítems del llamado ADQUISICIÓN DE ÚTILES DE OFICINA con ID: 348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7-001</t>
  </si>
  <si>
    <t xml:space="preserve">Carpeta colgante con orejera portanombre</t>
  </si>
  <si>
    <t xml:space="preserve">Unidad</t>
  </si>
  <si>
    <t xml:space="preserve">UNIDAD</t>
  </si>
  <si>
    <t xml:space="preserve">No</t>
  </si>
  <si>
    <t xml:space="preserve">2.500</t>
  </si>
  <si>
    <t xml:space="preserve">44122011-011</t>
  </si>
  <si>
    <t xml:space="preserve">Carpeta archivadora comun</t>
  </si>
  <si>
    <t xml:space="preserve">500</t>
  </si>
  <si>
    <t xml:space="preserve">44122015-001</t>
  </si>
  <si>
    <t xml:space="preserve">Bibliorato lomo ancho tamano oficio</t>
  </si>
  <si>
    <t xml:space="preserve">200</t>
  </si>
  <si>
    <t xml:space="preserve">44122015-010</t>
  </si>
  <si>
    <t xml:space="preserve">Bibliorato lomo fino tamaño chico </t>
  </si>
  <si>
    <t xml:space="preserve">44122015-003</t>
  </si>
  <si>
    <t xml:space="preserve">Bibliorato lomo ancho tamaño chico </t>
  </si>
  <si>
    <t xml:space="preserve">50</t>
  </si>
  <si>
    <t xml:space="preserve">44121624-001</t>
  </si>
  <si>
    <t xml:space="preserve">Regla plastica </t>
  </si>
  <si>
    <t xml:space="preserve">30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CAJA</t>
  </si>
  <si>
    <t xml:space="preserve">10</t>
  </si>
  <si>
    <t xml:space="preserve">44121708-006</t>
  </si>
  <si>
    <t xml:space="preserve">Marcador fosforescente o resaltador punta gruesa</t>
  </si>
  <si>
    <t xml:space="preserve">1</t>
  </si>
  <si>
    <t xml:space="preserve">44121708-007</t>
  </si>
  <si>
    <t xml:space="preserve">Marcador fosforescente o resaltador punta fina</t>
  </si>
  <si>
    <t xml:space="preserve">4</t>
  </si>
  <si>
    <t xml:space="preserve">44121708-002</t>
  </si>
  <si>
    <t xml:space="preserve">Marcador permanente o indeleble punta gruesa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60121535-003</t>
  </si>
  <si>
    <t xml:space="preserve">Borrador de goma blanco comun para lapiz de papel</t>
  </si>
  <si>
    <t xml:space="preserve">44121802-002</t>
  </si>
  <si>
    <t xml:space="preserve">Corrector liquido</t>
  </si>
  <si>
    <t xml:space="preserve">20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22-001</t>
  </si>
  <si>
    <t xml:space="preserve">Mojadedos 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300</t>
  </si>
  <si>
    <t xml:space="preserve">44121618-001</t>
  </si>
  <si>
    <t xml:space="preserve">Tijera de oficina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100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612-9999</t>
  </si>
  <si>
    <t xml:space="preserve">Cutters mango de goma chico</t>
  </si>
  <si>
    <t xml:space="preserve">43202005-007</t>
  </si>
  <si>
    <t xml:space="preserve">Memoria USB 16 GB</t>
  </si>
  <si>
    <t xml:space="preserve">44121902-002</t>
  </si>
  <si>
    <t xml:space="preserve">Tinta para sello </t>
  </si>
  <si>
    <t xml:space="preserve">5</t>
  </si>
  <si>
    <t xml:space="preserve">44122109-001</t>
  </si>
  <si>
    <t xml:space="preserve">Broche para carpeta</t>
  </si>
  <si>
    <t xml:space="preserve">44121714-001</t>
  </si>
  <si>
    <t xml:space="preserve">Gomitas para billetes</t>
  </si>
  <si>
    <t xml:space="preserve">31201505-001</t>
  </si>
  <si>
    <t xml:space="preserve">Cinta adhesiva de doble cara</t>
  </si>
  <si>
    <t xml:space="preserve">44103105-001</t>
  </si>
  <si>
    <t xml:space="preserve">Cartucho de tinta para impresora negro </t>
  </si>
  <si>
    <t xml:space="preserve">45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36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36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36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36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36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36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36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36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36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36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36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36</v>
      </c>
      <c r="F27" s="4" t="s">
        <v>16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36</v>
      </c>
      <c r="F28" s="4" t="s">
        <v>16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36</v>
      </c>
      <c r="F31" s="4" t="s">
        <v>16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 t="s">
        <v>36</v>
      </c>
      <c r="F32" s="4" t="s">
        <v>16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15</v>
      </c>
      <c r="F36" s="4" t="s">
        <v>16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 t="s">
        <v>36</v>
      </c>
      <c r="F38" s="4" t="s">
        <v>16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 t="s">
        <v>36</v>
      </c>
      <c r="F39" s="4" t="s">
        <v>16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 t="s">
        <v>36</v>
      </c>
      <c r="F40" s="4" t="s">
        <v>16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 t="s">
        <v>36</v>
      </c>
      <c r="F41" s="4" t="s">
        <v>16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 t="s">
        <v>15</v>
      </c>
      <c r="F42" s="4" t="s">
        <v>16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1</v>
      </c>
      <c r="C43" s="4" t="s">
        <v>42</v>
      </c>
      <c r="D43" s="4" t="s">
        <v>14</v>
      </c>
      <c r="E43" s="4" t="s">
        <v>36</v>
      </c>
      <c r="F43" s="4" t="s">
        <v>16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 t="s">
        <v>15</v>
      </c>
      <c r="F44" s="4" t="s">
        <v>16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 t="s">
        <v>15</v>
      </c>
      <c r="F46" s="4" t="s">
        <v>16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 t="s">
        <v>15</v>
      </c>
      <c r="F47" s="4" t="s">
        <v>16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6</v>
      </c>
      <c r="C48" s="4" t="s">
        <v>47</v>
      </c>
      <c r="D48" s="4" t="s">
        <v>14</v>
      </c>
      <c r="E48" s="4" t="s">
        <v>36</v>
      </c>
      <c r="F48" s="4" t="s">
        <v>16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 t="s">
        <v>15</v>
      </c>
      <c r="F49" s="4" t="s">
        <v>16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 t="s">
        <v>15</v>
      </c>
      <c r="F50" s="4" t="s">
        <v>16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 t="s">
        <v>36</v>
      </c>
      <c r="F51" s="4" t="s">
        <v>16</v>
      </c>
      <c r="G51" s="4" t="s">
        <v>9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 t="s">
        <v>15</v>
      </c>
      <c r="F52" s="4" t="s">
        <v>16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 t="s">
        <v>15</v>
      </c>
      <c r="F53" s="4" t="s">
        <v>16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 t="s">
        <v>15</v>
      </c>
      <c r="F54" s="4" t="s">
        <v>16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 t="s">
        <v>15</v>
      </c>
      <c r="F55" s="4" t="s">
        <v>16</v>
      </c>
      <c r="G55" s="4" t="s">
        <v>10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4</v>
      </c>
      <c r="E56" s="4" t="s">
        <v>15</v>
      </c>
      <c r="F56" s="4" t="s">
        <v>16</v>
      </c>
      <c r="G56" s="4" t="s">
        <v>106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09</v>
      </c>
    </row>
    <row r="62" customFormat="false" ht="15" hidden="false" customHeight="false" outlineLevel="0" collapsed="false">
      <c r="B62" s="5" t="s">
        <v>110</v>
      </c>
      <c r="C62" s="5"/>
    </row>
    <row r="63" customFormat="false" ht="15" hidden="false" customHeight="false" outlineLevel="0" collapsed="false">
      <c r="B63" s="0" t="s">
        <v>111</v>
      </c>
      <c r="C63" s="0" t="s">
        <v>112</v>
      </c>
    </row>
    <row r="64" customFormat="false" ht="15" hidden="false" customHeight="false" outlineLevel="0" collapsed="false">
      <c r="B64" s="0" t="s">
        <v>113</v>
      </c>
      <c r="C64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