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MANTENIMIENTO Y ENRIPIADO DE CAMINOS VECINALES con ID: 348882</t>
  </si>
  <si>
    <t xml:space="preserve">Mantenimiento y enripiado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Trabajos preliminares, instalacion de faenas, señalizacion</t>
  </si>
  <si>
    <t xml:space="preserve">Unidad Medida Global</t>
  </si>
  <si>
    <t xml:space="preserve">1</t>
  </si>
  <si>
    <t xml:space="preserve">Preparacion de terreno perfiado 14 km - Ancho de calle 8m</t>
  </si>
  <si>
    <t xml:space="preserve">Metros cuadrados</t>
  </si>
  <si>
    <t xml:space="preserve">112.000</t>
  </si>
  <si>
    <t xml:space="preserve">Mantenimiento, reparacion, recarga, nivelacion, confeccion de tramos de desvios alternativos, canales de desague, control de curso de agua</t>
  </si>
  <si>
    <t xml:space="preserve">Metros cúbicos</t>
  </si>
  <si>
    <t xml:space="preserve">2.075</t>
  </si>
  <si>
    <t xml:space="preserve">Limpieza general del terreno de obras</t>
  </si>
  <si>
    <t xml:space="preserve">9.200</t>
  </si>
  <si>
    <t xml:space="preserve">Replanteo y marcacion de obra, con Equipo Topografico</t>
  </si>
  <si>
    <t xml:space="preserve">Cartel de obra y señalizacion </t>
  </si>
  <si>
    <t xml:space="preserve">Unidad</t>
  </si>
  <si>
    <t xml:space="preserve">2</t>
  </si>
  <si>
    <t xml:space="preserve">Movimiento de suelo, (perfilado) y preparacion de caja. terraplen</t>
  </si>
  <si>
    <t xml:space="preserve">Compactacion Mecanico de Suelo con Compactador pata de cabra</t>
  </si>
  <si>
    <t xml:space="preserve">Colchon de tierra e. 0.20m, incluye relleno en algunos sectores </t>
  </si>
  <si>
    <t xml:space="preserve">1.840</t>
  </si>
  <si>
    <t xml:space="preserve">Pavimentacion tipo enripiado, pavimento de suelo mezclado con ripio y piedra triturado h=10 cm</t>
  </si>
  <si>
    <t xml:space="preserve">920</t>
  </si>
  <si>
    <t xml:space="preserve">Compactacion final Compactadora lisa</t>
  </si>
  <si>
    <t xml:space="preserve">Terminacion y 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7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