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91">
  <si>
    <t xml:space="preserve">Ítems del llamado SERVICIO DE REPARACIÓN DE CAMIONETA MUNICIPAL con ID: 3489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cambio Aceite de motor 15w40</t>
  </si>
  <si>
    <t xml:space="preserve">Litros</t>
  </si>
  <si>
    <t xml:space="preserve">BOTELLA</t>
  </si>
  <si>
    <t xml:space="preserve">8</t>
  </si>
  <si>
    <t xml:space="preserve">Servicio de cambio Aceite de caja 80w90</t>
  </si>
  <si>
    <t xml:space="preserve">5</t>
  </si>
  <si>
    <t xml:space="preserve">Servicio de cambio Aceite reductora 75w90</t>
  </si>
  <si>
    <t xml:space="preserve">2</t>
  </si>
  <si>
    <t xml:space="preserve">Servicio de cambio Aceite diferencial delantero 75w90</t>
  </si>
  <si>
    <t xml:space="preserve">1,5</t>
  </si>
  <si>
    <t xml:space="preserve">Servicio de cambio Aceite diferencial trasero 75w90</t>
  </si>
  <si>
    <t xml:space="preserve">78180101-9994</t>
  </si>
  <si>
    <t xml:space="preserve">Servicio de cambio Filtro de combustible 1640501toa</t>
  </si>
  <si>
    <t xml:space="preserve">Unidad</t>
  </si>
  <si>
    <t xml:space="preserve">UNIDAD</t>
  </si>
  <si>
    <t xml:space="preserve">1</t>
  </si>
  <si>
    <t xml:space="preserve">Servicio de cambio Filtro de combustible 1640502noa</t>
  </si>
  <si>
    <t xml:space="preserve">Servicio de cambio Filtro de aire 165469sooj</t>
  </si>
  <si>
    <t xml:space="preserve">Servicio de cambio Filtro de aceite 15208bn30a</t>
  </si>
  <si>
    <t xml:space="preserve">78180101-006</t>
  </si>
  <si>
    <t xml:space="preserve">Servicio de cambio Fluido de freno</t>
  </si>
  <si>
    <t xml:space="preserve">78180101-003</t>
  </si>
  <si>
    <t xml:space="preserve">Servicio de cambio Fluido de dirección</t>
  </si>
  <si>
    <t xml:space="preserve">78180101-014</t>
  </si>
  <si>
    <t xml:space="preserve">Servicio de cambio Motor completo turbo</t>
  </si>
  <si>
    <t xml:space="preserve">78180101-002</t>
  </si>
  <si>
    <t xml:space="preserve">Servicio de reparación  Caja de cambio 5ta</t>
  </si>
  <si>
    <t xml:space="preserve">78180101-007</t>
  </si>
  <si>
    <t xml:space="preserve">Servicio de cambio Cubiertas todo terreno 15/225</t>
  </si>
  <si>
    <t xml:space="preserve">4</t>
  </si>
  <si>
    <t xml:space="preserve">78180101-008</t>
  </si>
  <si>
    <t xml:space="preserve">Servicio de cambio Cepillo limpia parabrisas</t>
  </si>
  <si>
    <t xml:space="preserve">78180101-021</t>
  </si>
  <si>
    <t xml:space="preserve">Servicio de Reparación completa de asientos</t>
  </si>
  <si>
    <t xml:space="preserve">3</t>
  </si>
  <si>
    <t xml:space="preserve">78180101-009</t>
  </si>
  <si>
    <t xml:space="preserve">Servicio de cambio Faro trasero derecho</t>
  </si>
  <si>
    <t xml:space="preserve">78180101-023</t>
  </si>
  <si>
    <t xml:space="preserve">Servicio de cambio Buje puerta</t>
  </si>
  <si>
    <t xml:space="preserve">78180101-027</t>
  </si>
  <si>
    <t xml:space="preserve">Servicio de Chaperia y pintura completo</t>
  </si>
  <si>
    <t xml:space="preserve">Servicio de colocación de Espejo retrovisor</t>
  </si>
  <si>
    <t xml:space="preserve">78180101-012</t>
  </si>
  <si>
    <t xml:space="preserve">Servicio de colocación Paragolpes trasero</t>
  </si>
  <si>
    <t xml:space="preserve">78180101-018</t>
  </si>
  <si>
    <t xml:space="preserve">Servicio de cambio de Cimbro llave tanque</t>
  </si>
  <si>
    <t xml:space="preserve">78180101-019</t>
  </si>
  <si>
    <t xml:space="preserve">Servicio de cambio de Correa alternador</t>
  </si>
  <si>
    <t xml:space="preserve">Servicio de cambio de Correa aire</t>
  </si>
  <si>
    <t xml:space="preserve">Servicio de cambio de Correa dirección</t>
  </si>
  <si>
    <t xml:space="preserve">78180101-016</t>
  </si>
  <si>
    <t xml:space="preserve">Servicio de Mantenimiento aire completo</t>
  </si>
  <si>
    <t xml:space="preserve">Servicio de cambio de Soporte motor</t>
  </si>
  <si>
    <t xml:space="preserve">Servicio de cambio de Soporte caja</t>
  </si>
  <si>
    <t xml:space="preserve">78180101-015</t>
  </si>
  <si>
    <t xml:space="preserve">Servicio de cambio de Embrague ventilador</t>
  </si>
  <si>
    <t xml:space="preserve">78180101-9996</t>
  </si>
  <si>
    <t xml:space="preserve">Servicio de cambio de Radiador agua</t>
  </si>
  <si>
    <t xml:space="preserve">Servicio de Limpieza de tanque de combustible estañado</t>
  </si>
  <si>
    <t xml:space="preserve">Servicio de cambio de Juego de pastilla de freno delantero</t>
  </si>
  <si>
    <t xml:space="preserve">78180101-004</t>
  </si>
  <si>
    <t xml:space="preserve">Servicio de cambio de Buje elástico blindado</t>
  </si>
  <si>
    <t xml:space="preserve">Servicio de cambio de Buje blindado elástico</t>
  </si>
  <si>
    <t xml:space="preserve">Servicio de cambio de Buje parrilla superior</t>
  </si>
  <si>
    <t xml:space="preserve">78180101-001</t>
  </si>
  <si>
    <t xml:space="preserve">Servicio de cambio de Rotula superior</t>
  </si>
  <si>
    <t xml:space="preserve">Servicio de cambio de Rotula inferior</t>
  </si>
  <si>
    <t xml:space="preserve">Servicio de cambio de Buje parrilla blindado inferior</t>
  </si>
  <si>
    <t xml:space="preserve">78180101-011</t>
  </si>
  <si>
    <t xml:space="preserve">Servicio de cambio de Ruleman de masa delantero</t>
  </si>
  <si>
    <t xml:space="preserve">78180101-9998</t>
  </si>
  <si>
    <t xml:space="preserve">Servicio de cambio Bateria de 90 amp.</t>
  </si>
  <si>
    <t xml:space="preserve">78180101-9997</t>
  </si>
  <si>
    <t xml:space="preserve">Servicio de Armado completo camioneta en general parte mecanica, electrica, terminacion tren delantero, reparacion general f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0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4</v>
      </c>
      <c r="E10" s="5" t="s">
        <v>25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24</v>
      </c>
      <c r="E11" s="5" t="s">
        <v>25</v>
      </c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24</v>
      </c>
      <c r="E12" s="5" t="s">
        <v>25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 t="s">
        <v>25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4</v>
      </c>
      <c r="E14" s="5" t="s">
        <v>25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 t="s">
        <v>25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4</v>
      </c>
      <c r="E16" s="5" t="s">
        <v>25</v>
      </c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4</v>
      </c>
      <c r="E17" s="5" t="s">
        <v>25</v>
      </c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4</v>
      </c>
      <c r="E18" s="5" t="s">
        <v>25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4</v>
      </c>
      <c r="E19" s="5" t="s">
        <v>25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4</v>
      </c>
      <c r="E20" s="5" t="s">
        <v>25</v>
      </c>
      <c r="F20" s="5" t="s">
        <v>2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4</v>
      </c>
      <c r="E21" s="5" t="s">
        <v>25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4</v>
      </c>
      <c r="E22" s="5" t="s">
        <v>25</v>
      </c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2</v>
      </c>
      <c r="D23" s="5" t="s">
        <v>24</v>
      </c>
      <c r="E23" s="5" t="s">
        <v>25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24</v>
      </c>
      <c r="E24" s="5" t="s">
        <v>25</v>
      </c>
      <c r="F24" s="5" t="s">
        <v>2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4</v>
      </c>
      <c r="E25" s="5" t="s">
        <v>25</v>
      </c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4</v>
      </c>
      <c r="E26" s="5" t="s">
        <v>25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9</v>
      </c>
      <c r="D27" s="5" t="s">
        <v>24</v>
      </c>
      <c r="E27" s="5" t="s">
        <v>25</v>
      </c>
      <c r="F27" s="5" t="s">
        <v>2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24</v>
      </c>
      <c r="E28" s="5" t="s">
        <v>25</v>
      </c>
      <c r="F28" s="5" t="s">
        <v>2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24</v>
      </c>
      <c r="E29" s="5" t="s">
        <v>25</v>
      </c>
      <c r="F29" s="5" t="s">
        <v>2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63</v>
      </c>
      <c r="D30" s="5" t="s">
        <v>24</v>
      </c>
      <c r="E30" s="5" t="s">
        <v>25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64</v>
      </c>
      <c r="D31" s="5" t="s">
        <v>24</v>
      </c>
      <c r="E31" s="5" t="s">
        <v>25</v>
      </c>
      <c r="F31" s="5" t="s">
        <v>2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24</v>
      </c>
      <c r="E32" s="5" t="s">
        <v>25</v>
      </c>
      <c r="F32" s="5" t="s">
        <v>2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24</v>
      </c>
      <c r="E33" s="5" t="s">
        <v>25</v>
      </c>
      <c r="F33" s="5" t="s">
        <v>2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69</v>
      </c>
      <c r="D34" s="5" t="s">
        <v>24</v>
      </c>
      <c r="E34" s="5" t="s">
        <v>25</v>
      </c>
      <c r="F34" s="5" t="s">
        <v>2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70</v>
      </c>
      <c r="D35" s="5" t="s">
        <v>24</v>
      </c>
      <c r="E35" s="5" t="s">
        <v>25</v>
      </c>
      <c r="F35" s="5" t="s">
        <v>2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24</v>
      </c>
      <c r="E36" s="5" t="s">
        <v>25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3</v>
      </c>
      <c r="D37" s="5" t="s">
        <v>24</v>
      </c>
      <c r="E37" s="5" t="s">
        <v>25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4</v>
      </c>
      <c r="D38" s="5" t="s">
        <v>24</v>
      </c>
      <c r="E38" s="5" t="s">
        <v>25</v>
      </c>
      <c r="F38" s="5" t="s">
        <v>4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24</v>
      </c>
      <c r="E39" s="5" t="s">
        <v>25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7</v>
      </c>
      <c r="D40" s="5" t="s">
        <v>24</v>
      </c>
      <c r="E40" s="5" t="s">
        <v>25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8</v>
      </c>
      <c r="D41" s="5" t="s">
        <v>24</v>
      </c>
      <c r="E41" s="5" t="s">
        <v>25</v>
      </c>
      <c r="F41" s="5" t="s">
        <v>4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24</v>
      </c>
      <c r="E42" s="5" t="s">
        <v>25</v>
      </c>
      <c r="F42" s="5" t="s">
        <v>4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24</v>
      </c>
      <c r="E43" s="5" t="s">
        <v>25</v>
      </c>
      <c r="F43" s="5" t="s">
        <v>2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24</v>
      </c>
      <c r="E44" s="5" t="s">
        <v>25</v>
      </c>
      <c r="F44" s="5" t="s">
        <v>26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85</v>
      </c>
    </row>
    <row r="51" customFormat="false" ht="15" hidden="false" customHeight="false" outlineLevel="0" collapsed="false">
      <c r="B51" s="6" t="s">
        <v>86</v>
      </c>
      <c r="C51" s="6"/>
    </row>
    <row r="52" customFormat="false" ht="15" hidden="false" customHeight="false" outlineLevel="0" collapsed="false">
      <c r="B52" s="0" t="s">
        <v>87</v>
      </c>
      <c r="C52" s="0" t="s">
        <v>88</v>
      </c>
    </row>
    <row r="53" customFormat="false" ht="15" hidden="false" customHeight="false" outlineLevel="0" collapsed="false">
      <c r="B53" s="0" t="s">
        <v>89</v>
      </c>
      <c r="C5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