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ón de Sensor con ID: 34893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9-005</t>
  </si>
  <si>
    <t xml:space="preserve">Escaner de Inspeccion y/o Detector</t>
  </si>
  <si>
    <t xml:space="preserve">Unidad</t>
  </si>
  <si>
    <t xml:space="preserve">TUBO</t>
  </si>
  <si>
    <t xml:space="preserve">1</t>
  </si>
  <si>
    <t xml:space="preserve">46171619-997</t>
  </si>
  <si>
    <t xml:space="preserve">Desactivador/Reactivador de cintas electromagnéticas</t>
  </si>
  <si>
    <t xml:space="preserve">UNIDAD</t>
  </si>
  <si>
    <t xml:space="preserve">2</t>
  </si>
  <si>
    <t xml:space="preserve">46171619-998</t>
  </si>
  <si>
    <t xml:space="preserve">Sensor / Cinta electromagnetico/a de seguridad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 t="s">
        <v>19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9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3T17:53:27Z</dcterms:created>
  <dc:creator>Apache POI</dc:creator>
  <dc:description/>
  <dc:language>en-US</dc:language>
  <cp:lastModifiedBy/>
  <cp:revision>0</cp:revision>
  <dc:subject/>
  <dc:title/>
</cp:coreProperties>
</file>