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59">
  <si>
    <t xml:space="preserve">Ítems del llamado Adquisición de Cajas e Instrumentales  con ID: 349011</t>
  </si>
  <si>
    <t xml:space="preserve">LOTE NRO: 1</t>
  </si>
  <si>
    <t xml:space="preserve">CAJA E INSTRUMENTALES PARA CIRUGIA MAXILOFA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45</t>
  </si>
  <si>
    <t xml:space="preserve">Pinza hemostatica</t>
  </si>
  <si>
    <t xml:space="preserve">Unidad</t>
  </si>
  <si>
    <t xml:space="preserve">UNIDAD</t>
  </si>
  <si>
    <t xml:space="preserve">2</t>
  </si>
  <si>
    <t xml:space="preserve">4</t>
  </si>
  <si>
    <t xml:space="preserve">42291802-011</t>
  </si>
  <si>
    <t xml:space="preserve">Pinza de Agarre</t>
  </si>
  <si>
    <t xml:space="preserve">42291802-016</t>
  </si>
  <si>
    <t xml:space="preserve">Pinzas Backaus </t>
  </si>
  <si>
    <t xml:space="preserve">5</t>
  </si>
  <si>
    <t xml:space="preserve">42151626-003</t>
  </si>
  <si>
    <t xml:space="preserve">Abreboca </t>
  </si>
  <si>
    <t xml:space="preserve">42291802-997</t>
  </si>
  <si>
    <t xml:space="preserve">Pinza Adson</t>
  </si>
  <si>
    <t xml:space="preserve">42291614-999</t>
  </si>
  <si>
    <t xml:space="preserve">Tijeras Metzembaum</t>
  </si>
  <si>
    <t xml:space="preserve">42291614-001</t>
  </si>
  <si>
    <t xml:space="preserve">Tijera curva</t>
  </si>
  <si>
    <t xml:space="preserve">Pinza para reduccion de maxilar supuerior derecho</t>
  </si>
  <si>
    <t xml:space="preserve">Pinza para reduccion de maxilar superior izquierdo</t>
  </si>
  <si>
    <t xml:space="preserve">42292701-999</t>
  </si>
  <si>
    <t xml:space="preserve">Decolador Roger</t>
  </si>
  <si>
    <t xml:space="preserve">1</t>
  </si>
  <si>
    <t xml:space="preserve">42291802-023</t>
  </si>
  <si>
    <t xml:space="preserve">Separador para cirugía</t>
  </si>
  <si>
    <t xml:space="preserve">Separador de Cirugia-Retractor de Minnessota</t>
  </si>
  <si>
    <t xml:space="preserve">42291802-034</t>
  </si>
  <si>
    <t xml:space="preserve">Separador Sen Miller</t>
  </si>
  <si>
    <t xml:space="preserve">42181515-008</t>
  </si>
  <si>
    <t xml:space="preserve">Cajas para instrumental</t>
  </si>
  <si>
    <t xml:space="preserve">6</t>
  </si>
  <si>
    <t xml:space="preserve">Precio Total</t>
  </si>
  <si>
    <t xml:space="preserve">LOTE NRO: 2</t>
  </si>
  <si>
    <t xml:space="preserve">EQUIPO NASOFIBROLARINGOSCOPIO PEDIATRICO, Contrato Abierto: No , Abastecimiento simultáneo: No</t>
  </si>
  <si>
    <t xml:space="preserve">42294218-001</t>
  </si>
  <si>
    <t xml:space="preserve">Rinolaringoscopio-Equipo Nasofibrolaringoscopio peditrico</t>
  </si>
  <si>
    <t xml:space="preserve">LOTE NRO: 3</t>
  </si>
  <si>
    <t xml:space="preserve">SET DE EXPLORACION ORL PARA CONSULTORIO, Contrato Abierto: No , Abastecimiento simultáneo: No</t>
  </si>
  <si>
    <t xml:space="preserve">42295420-016</t>
  </si>
  <si>
    <t xml:space="preserve">Set de exploracion ORL para consul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2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3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9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27" customFormat="false" ht="15" hidden="false" customHeight="false" outlineLevel="0" collapsed="false">
      <c r="A27" s="2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8</v>
      </c>
      <c r="C30" s="6" t="s">
        <v>49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5</v>
      </c>
    </row>
    <row r="32" customFormat="false" ht="15" hidden="false" customHeight="false" outlineLevel="0" collapsed="false">
      <c r="A32" s="2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2</v>
      </c>
      <c r="C35" s="6" t="s">
        <v>53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5</v>
      </c>
    </row>
    <row r="42" customFormat="false" ht="15" hidden="false" customHeight="false" outlineLevel="0" collapsed="false">
      <c r="B42" s="7" t="s">
        <v>54</v>
      </c>
      <c r="C42" s="7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7">
    <mergeCell ref="A1:L1"/>
    <mergeCell ref="A2:L2"/>
    <mergeCell ref="A3:K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2Z</dcterms:created>
  <dc:creator>Apache POI</dc:creator>
  <dc:description/>
  <dc:language>en-US</dc:language>
  <cp:lastModifiedBy/>
  <cp:revision>0</cp:revision>
  <dc:subject/>
  <dc:title/>
</cp:coreProperties>
</file>