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ón de Cubiertas con ID: 349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7,5 x 25 de 16 lonas</t>
  </si>
  <si>
    <t xml:space="preserve">Unidad</t>
  </si>
  <si>
    <t xml:space="preserve">UNIDAD</t>
  </si>
  <si>
    <t xml:space="preserve">8</t>
  </si>
  <si>
    <t xml:space="preserve">25172502-007</t>
  </si>
  <si>
    <t xml:space="preserve">Cubierta 14,00x 24 de 16 lonas</t>
  </si>
  <si>
    <t xml:space="preserve">14</t>
  </si>
  <si>
    <t xml:space="preserve">Cubierta 12,5x80 - 18 de 16 lonas</t>
  </si>
  <si>
    <t xml:space="preserve">4</t>
  </si>
  <si>
    <t xml:space="preserve">25172503-002</t>
  </si>
  <si>
    <t xml:space="preserve">Cubierta 275/80 R 22,5 de 12 lonas</t>
  </si>
  <si>
    <t xml:space="preserve">12</t>
  </si>
  <si>
    <t xml:space="preserve">Cubierta 315/80 R 22,5 de 12 lonas, Pantanera</t>
  </si>
  <si>
    <t xml:space="preserve">25172504-002</t>
  </si>
  <si>
    <t xml:space="preserve">Cubierta 235/70 R 16, Semipantanera</t>
  </si>
  <si>
    <t xml:space="preserve">Cubierta 235/75 R 15, Semipantanera</t>
  </si>
  <si>
    <t xml:space="preserve">Cubierta 275/60 R 18, Semipantanera</t>
  </si>
  <si>
    <t xml:space="preserve">Cubierta 215/75 R 17,5</t>
  </si>
  <si>
    <t xml:space="preserve">Cubierta 17,5x 25</t>
  </si>
  <si>
    <t xml:space="preserve">Cubierta 265/70 R 16, semipantanera</t>
  </si>
  <si>
    <t xml:space="preserve">Cubierta 205/70 R 15, semipantanera</t>
  </si>
  <si>
    <t xml:space="preserve">Cubierta 225/70 R 16, semi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2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4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3Z</dcterms:created>
  <dc:creator>Apache POI</dc:creator>
  <dc:description/>
  <dc:language>en-US</dc:language>
  <cp:lastModifiedBy/>
  <cp:revision>0</cp:revision>
  <dc:subject/>
  <dc:title/>
</cp:coreProperties>
</file>