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6">
  <si>
    <t xml:space="preserve">Ítems del llamado ADQUISICIÓN DE HERRAMIENTAS MENORES  con ID: 34906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126-003</t>
  </si>
  <si>
    <t xml:space="preserve">Pinza universal grande</t>
  </si>
  <si>
    <t xml:space="preserve">Unidad</t>
  </si>
  <si>
    <t xml:space="preserve">UNIDAD</t>
  </si>
  <si>
    <t xml:space="preserve">10</t>
  </si>
  <si>
    <t xml:space="preserve">27112126-011</t>
  </si>
  <si>
    <t xml:space="preserve">Pinza alicate de corte</t>
  </si>
  <si>
    <t xml:space="preserve">3</t>
  </si>
  <si>
    <t xml:space="preserve">27111701-003</t>
  </si>
  <si>
    <t xml:space="preserve">Destornillador busca polo</t>
  </si>
  <si>
    <t xml:space="preserve">27112004-003</t>
  </si>
  <si>
    <t xml:space="preserve">Pala ancha </t>
  </si>
  <si>
    <t xml:space="preserve">7</t>
  </si>
  <si>
    <t xml:space="preserve">46181504-001</t>
  </si>
  <si>
    <t xml:space="preserve">Guante de cuero (par)</t>
  </si>
  <si>
    <t xml:space="preserve">30151901-001</t>
  </si>
  <si>
    <t xml:space="preserve">Lona impermeable medida 3m x 3m</t>
  </si>
  <si>
    <t xml:space="preserve">41113630-006</t>
  </si>
  <si>
    <t xml:space="preserve">Multímetro digital</t>
  </si>
  <si>
    <t xml:space="preserve">1</t>
  </si>
  <si>
    <t xml:space="preserve">26111722-001</t>
  </si>
  <si>
    <t xml:space="preserve">Acople para vehículos</t>
  </si>
  <si>
    <t xml:space="preserve">39111702-001</t>
  </si>
  <si>
    <t xml:space="preserve">Linterna</t>
  </si>
  <si>
    <t xml:space="preserve">24101637-001</t>
  </si>
  <si>
    <t xml:space="preserve">Eslinga de remolque</t>
  </si>
  <si>
    <t xml:space="preserve">52152010-004</t>
  </si>
  <si>
    <t xml:space="preserve">Conservadora grand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 t="s">
        <v>15</v>
      </c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 t="s">
        <v>15</v>
      </c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 t="s">
        <v>15</v>
      </c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 t="s">
        <v>15</v>
      </c>
      <c r="F13" s="5" t="s">
        <v>1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 t="s">
        <v>15</v>
      </c>
      <c r="F14" s="5" t="s">
        <v>1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40</v>
      </c>
    </row>
    <row r="21" customFormat="false" ht="15" hidden="false" customHeight="false" outlineLevel="0" collapsed="false">
      <c r="B21" s="6" t="s">
        <v>41</v>
      </c>
      <c r="C21" s="6"/>
    </row>
    <row r="22" customFormat="false" ht="15" hidden="false" customHeight="false" outlineLevel="0" collapsed="false">
      <c r="B22" s="0" t="s">
        <v>42</v>
      </c>
      <c r="C22" s="0" t="s">
        <v>43</v>
      </c>
    </row>
    <row r="23" customFormat="false" ht="15" hidden="false" customHeight="false" outlineLevel="0" collapsed="false">
      <c r="B23" s="0" t="s">
        <v>44</v>
      </c>
      <c r="C23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6:22Z</dcterms:created>
  <dc:creator>Apache POI</dc:creator>
  <dc:description/>
  <dc:language>en-US</dc:language>
  <cp:lastModifiedBy/>
  <cp:revision>0</cp:revision>
  <dc:subject/>
  <dc:title/>
</cp:coreProperties>
</file>