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CONTRATACION DE SERVICIOS GRAFICOS  con ID: 349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Talonario para estacionamiento, picotado 19 cm x 8 cm, impreso en papel obra 1º 60 gr</t>
  </si>
  <si>
    <t xml:space="preserve">Unidad</t>
  </si>
  <si>
    <t xml:space="preserve">BLOCK</t>
  </si>
  <si>
    <t xml:space="preserve">4.000</t>
  </si>
  <si>
    <t xml:space="preserve">Talonario Acta intervención de tránsito. Impreso  en papel químico y tapa dura. </t>
  </si>
  <si>
    <t xml:space="preserve">50</t>
  </si>
  <si>
    <t xml:space="preserve">Talonario vale combustible. Impreso en pale químico 50x2</t>
  </si>
  <si>
    <t xml:space="preserve">60121106-001</t>
  </si>
  <si>
    <t xml:space="preserve">Cartulina cortada para patente comercial 21,5 cm x 16,2 cm</t>
  </si>
  <si>
    <t xml:space="preserve">UNIDAD</t>
  </si>
  <si>
    <t xml:space="preserve">10.000</t>
  </si>
  <si>
    <t xml:space="preserve">Hojas comprobante de Ingresos, tamaño 23 cm x 21,5 cm. Impreso en colores.</t>
  </si>
  <si>
    <t xml:space="preserve">25.000</t>
  </si>
  <si>
    <t xml:space="preserve">Talonario para vale impreso en papel químico 50 x2</t>
  </si>
  <si>
    <t xml:space="preserve">Talonario para Orden de trabajo impreso en papel químico 50 x 3</t>
  </si>
  <si>
    <t xml:space="preserve">Talonario para recibo de Comisiones 50 x3 impreso en papel químico</t>
  </si>
  <si>
    <t xml:space="preserve">10</t>
  </si>
  <si>
    <t xml:space="preserve">44121604-001</t>
  </si>
  <si>
    <t xml:space="preserve">Sello cuadrado automático</t>
  </si>
  <si>
    <t xml:space="preserve">25</t>
  </si>
  <si>
    <t xml:space="preserve">Sello redondo automático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22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22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 t="s">
        <v>22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2Z</dcterms:created>
  <dc:creator>Apache POI</dc:creator>
  <dc:description/>
  <dc:language>en-US</dc:language>
  <cp:lastModifiedBy/>
  <cp:revision>0</cp:revision>
  <dc:subject/>
  <dc:title/>
</cp:coreProperties>
</file>