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90">
  <si>
    <t xml:space="preserve">Ítems del llamado CONSTRUCCIÓN Y AMPLIACIÓN EN EL TINGLADO MUNICIPAL con ID: 349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CARTEL DE OBRA</t>
  </si>
  <si>
    <t xml:space="preserve">72131601-013</t>
  </si>
  <si>
    <t xml:space="preserve">Limpieza y preparación de terreno</t>
  </si>
  <si>
    <t xml:space="preserve">Replanteo y marcación</t>
  </si>
  <si>
    <t xml:space="preserve">86,7</t>
  </si>
  <si>
    <t xml:space="preserve">72131601-004</t>
  </si>
  <si>
    <t xml:space="preserve">Encadenado de H° A°</t>
  </si>
  <si>
    <t xml:space="preserve">Metros cúbicos</t>
  </si>
  <si>
    <t xml:space="preserve">2,8</t>
  </si>
  <si>
    <t xml:space="preserve">PILARES DE H° A°</t>
  </si>
  <si>
    <t xml:space="preserve">0,3</t>
  </si>
  <si>
    <t xml:space="preserve">72131601-003</t>
  </si>
  <si>
    <t xml:space="preserve">MURO DE NIVELACIÓN DE 0,30</t>
  </si>
  <si>
    <t xml:space="preserve">Metros cuadrados</t>
  </si>
  <si>
    <t xml:space="preserve">18</t>
  </si>
  <si>
    <t xml:space="preserve">72131601-006</t>
  </si>
  <si>
    <t xml:space="preserve">Aislacion ASFÁLTICA DE MURO</t>
  </si>
  <si>
    <t xml:space="preserve">31</t>
  </si>
  <si>
    <t xml:space="preserve">72131601-005</t>
  </si>
  <si>
    <t xml:space="preserve">MUROS DE ELEVACIÓN DE LADRILLOS COMUNES</t>
  </si>
  <si>
    <t xml:space="preserve">195</t>
  </si>
  <si>
    <t xml:space="preserve">72131601-008</t>
  </si>
  <si>
    <t xml:space="preserve">Revoques DE MURO</t>
  </si>
  <si>
    <t xml:space="preserve">270</t>
  </si>
  <si>
    <t xml:space="preserve">Revoques DE PILARES</t>
  </si>
  <si>
    <t xml:space="preserve">3,3</t>
  </si>
  <si>
    <t xml:space="preserve">Revoques DE MOCHETAS</t>
  </si>
  <si>
    <t xml:space="preserve">Metro lineal</t>
  </si>
  <si>
    <t xml:space="preserve">57</t>
  </si>
  <si>
    <t xml:space="preserve">72131601-009</t>
  </si>
  <si>
    <t xml:space="preserve">contrapisos DE CASCOTES DE 0,7 CM</t>
  </si>
  <si>
    <t xml:space="preserve">80,5</t>
  </si>
  <si>
    <t xml:space="preserve">ALISADA DE CEMENTO</t>
  </si>
  <si>
    <t xml:space="preserve">PISO CERAMICO PI4</t>
  </si>
  <si>
    <t xml:space="preserve">ZÓCALO CERÁMICO</t>
  </si>
  <si>
    <t xml:space="preserve">55</t>
  </si>
  <si>
    <t xml:space="preserve">72131601-010</t>
  </si>
  <si>
    <t xml:space="preserve">Aberturas DE MADERA, PUERTA</t>
  </si>
  <si>
    <t xml:space="preserve">3</t>
  </si>
  <si>
    <t xml:space="preserve">PINTURAS DE MUROS AL LATEX CON ENDUIDO</t>
  </si>
  <si>
    <t xml:space="preserve">199</t>
  </si>
  <si>
    <t xml:space="preserve">PINTURA DE CIELORRASO DE MACHIMBRE</t>
  </si>
  <si>
    <t xml:space="preserve">PINTURA DE MUROS AL LATEX SIN ENDUIDO</t>
  </si>
  <si>
    <t xml:space="preserve">72131601-012</t>
  </si>
  <si>
    <t xml:space="preserve">PINTURA AL ESMALTE SINTETICO</t>
  </si>
  <si>
    <t xml:space="preserve">25,5</t>
  </si>
  <si>
    <t xml:space="preserve">PINTURA DE ABERTURA DE MADERA</t>
  </si>
  <si>
    <t xml:space="preserve">15</t>
  </si>
  <si>
    <t xml:space="preserve">PINTURA Y MARCACIÓN DE CANCHA TINGLADO</t>
  </si>
  <si>
    <t xml:space="preserve">Unidad Medida Global</t>
  </si>
  <si>
    <t xml:space="preserve">INSTALACIÓN ELÉCTRICA Y ARTEFACTOS</t>
  </si>
  <si>
    <t xml:space="preserve">PROVISIÓN E INSTALACIÓN DE A.A. DE 24 BTU</t>
  </si>
  <si>
    <t xml:space="preserve">72131601-011</t>
  </si>
  <si>
    <t xml:space="preserve">INSTALACIÓN DE AGUA CORRIENTE</t>
  </si>
  <si>
    <t xml:space="preserve">DESAGUE CLOACAL, REGISTROS</t>
  </si>
  <si>
    <t xml:space="preserve">72131601-001</t>
  </si>
  <si>
    <t xml:space="preserve">ARTEFACTOS SANITARIOS</t>
  </si>
  <si>
    <t xml:space="preserve">72131601-007</t>
  </si>
  <si>
    <t xml:space="preserve">ESTRUCTURA DE TECHO METALICO</t>
  </si>
  <si>
    <t xml:space="preserve">96</t>
  </si>
  <si>
    <t xml:space="preserve">CIELORRASO DE PINO</t>
  </si>
  <si>
    <t xml:space="preserve">PUERTA VENTANA DE VIDRIOS TEMPLADOS DE 10 MM. DE 2,40 X 2,15 CON CERRADURA Y COLOR</t>
  </si>
  <si>
    <t xml:space="preserve">2</t>
  </si>
  <si>
    <t xml:space="preserve">VENTANA DE VIDRIOS TEMPLADOS DE 2X1,10 DE 8 MM., COLOR Y CERRADURA</t>
  </si>
  <si>
    <t xml:space="preserve">5</t>
  </si>
  <si>
    <t xml:space="preserve">PERSIANA METALICA DE 2,00 X 1,10</t>
  </si>
  <si>
    <t xml:space="preserve">PARRILLA DE 1 BOCA DE 1,30 X 0,75, PARRILLA ENLOZADA CON CARBONERA Y CENICERO GRADUABLE Y REVESTIDO DE LADRILLO REFRACTARIOS</t>
  </si>
  <si>
    <t xml:space="preserve">MESADA REVESTIDA CON CERAMICA, CON BACHA</t>
  </si>
  <si>
    <t xml:space="preserve">CERRAMIENTO SUPERIOR CON CHAPA TRAPEZOIDAL</t>
  </si>
  <si>
    <t xml:space="preserve">DEMOLICIÓN DE MUROS Y TECHOS METALICOS</t>
  </si>
  <si>
    <t xml:space="preserve">LIMPIEZA DE OBR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20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6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6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6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6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9</v>
      </c>
      <c r="D15" s="5" t="s">
        <v>4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6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26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26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7</v>
      </c>
      <c r="D19" s="5" t="s">
        <v>40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26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4</v>
      </c>
      <c r="D22" s="5" t="s">
        <v>26</v>
      </c>
      <c r="E22" s="5" t="s">
        <v>4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5</v>
      </c>
      <c r="D23" s="5" t="s">
        <v>26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26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26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1</v>
      </c>
      <c r="D26" s="5" t="s">
        <v>62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3</v>
      </c>
      <c r="D27" s="5" t="s">
        <v>62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4</v>
      </c>
      <c r="D28" s="5" t="s">
        <v>62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62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7</v>
      </c>
      <c r="D30" s="5" t="s">
        <v>62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62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26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3</v>
      </c>
      <c r="D33" s="5" t="s">
        <v>26</v>
      </c>
      <c r="E33" s="5" t="s">
        <v>4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74</v>
      </c>
      <c r="D34" s="5" t="s">
        <v>11</v>
      </c>
      <c r="E34" s="5" t="s">
        <v>7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76</v>
      </c>
      <c r="D35" s="5" t="s">
        <v>11</v>
      </c>
      <c r="E35" s="5" t="s">
        <v>7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78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79</v>
      </c>
      <c r="D37" s="5" t="s">
        <v>62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8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81</v>
      </c>
      <c r="D39" s="5" t="s">
        <v>62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8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84</v>
      </c>
    </row>
    <row r="48" customFormat="false" ht="15" hidden="false" customHeight="false" outlineLevel="0" collapsed="false">
      <c r="B48" s="6" t="s">
        <v>85</v>
      </c>
      <c r="C48" s="6"/>
    </row>
    <row r="49" customFormat="false" ht="15" hidden="false" customHeight="false" outlineLevel="0" collapsed="false">
      <c r="B49" s="0" t="s">
        <v>86</v>
      </c>
      <c r="C49" s="0" t="s">
        <v>87</v>
      </c>
    </row>
    <row r="50" customFormat="false" ht="15" hidden="false" customHeight="false" outlineLevel="0" collapsed="false">
      <c r="B50" s="0" t="s">
        <v>88</v>
      </c>
      <c r="C50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46:02Z</dcterms:created>
  <dc:creator>Apache POI</dc:creator>
  <dc:description/>
  <dc:language>en-US</dc:language>
  <cp:lastModifiedBy/>
  <cp:revision>0</cp:revision>
  <dc:subject/>
  <dc:title/>
</cp:coreProperties>
</file>