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9">
  <si>
    <t xml:space="preserve">Ítems del llamado REPARACION Y MANTENIMIENTO DE CAMINOS VECINALES con ID: 3492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41003-001</t>
  </si>
  <si>
    <t xml:space="preserve">Trabajos preliminares, instalacion de faenas señalizacion</t>
  </si>
  <si>
    <t xml:space="preserve">Unidad Medida Global</t>
  </si>
  <si>
    <t xml:space="preserve">1</t>
  </si>
  <si>
    <t xml:space="preserve">Preparacion de Terreno perfilado 17.7 km - Ancho de cale 7m</t>
  </si>
  <si>
    <t xml:space="preserve">Metros cuadrados</t>
  </si>
  <si>
    <t xml:space="preserve">123.970</t>
  </si>
  <si>
    <t xml:space="preserve">Mantenimiento, reparacion, recarga, nivelacion, confeccion de tramos de desvios alternativos canales de desague control de cursos de agua</t>
  </si>
  <si>
    <t xml:space="preserve">Metros cúbicos</t>
  </si>
  <si>
    <t xml:space="preserve">1.515</t>
  </si>
  <si>
    <t xml:space="preserve">Limpieza general del terreno de obras</t>
  </si>
  <si>
    <t xml:space="preserve">10.500</t>
  </si>
  <si>
    <t xml:space="preserve">Replanteo y marcacion de obra, con equipo topografico</t>
  </si>
  <si>
    <t xml:space="preserve">Cartel de obra y señalizacion</t>
  </si>
  <si>
    <t xml:space="preserve">Unidad</t>
  </si>
  <si>
    <t xml:space="preserve">2</t>
  </si>
  <si>
    <t xml:space="preserve">Mantenimiento de suelo (perfilado) y preparacion de caja terraplen</t>
  </si>
  <si>
    <t xml:space="preserve">Compactacion Mecanico de suelo con compactador pata de cabra</t>
  </si>
  <si>
    <t xml:space="preserve">Colchon de tierra e. 0.20m, incluye relleno en algunos sectores </t>
  </si>
  <si>
    <t xml:space="preserve">2.100</t>
  </si>
  <si>
    <t xml:space="preserve">Pavimento tipo enripiado, pavimento de suelo ezclado con ripio y piedra triturada h=10 cm</t>
  </si>
  <si>
    <t xml:space="preserve">1.050</t>
  </si>
  <si>
    <t xml:space="preserve">Compactacion final compactadora lisa.</t>
  </si>
  <si>
    <t xml:space="preserve">Terminacion y 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4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4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4</v>
      </c>
      <c r="E10" s="5" t="s">
        <v>2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4</v>
      </c>
      <c r="E11" s="5" t="s">
        <v>2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7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7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14</v>
      </c>
      <c r="E14" s="5" t="s">
        <v>2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3</v>
      </c>
    </row>
    <row r="22" customFormat="false" ht="15" hidden="false" customHeight="false" outlineLevel="0" collapsed="false">
      <c r="B22" s="6" t="s">
        <v>34</v>
      </c>
      <c r="C22" s="6"/>
    </row>
    <row r="23" customFormat="false" ht="15" hidden="false" customHeight="false" outlineLevel="0" collapsed="false">
      <c r="B23" s="0" t="s">
        <v>35</v>
      </c>
      <c r="C23" s="0" t="s">
        <v>36</v>
      </c>
    </row>
    <row r="24" customFormat="false" ht="15" hidden="false" customHeight="false" outlineLevel="0" collapsed="false">
      <c r="B24" s="0" t="s">
        <v>37</v>
      </c>
      <c r="C24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15Z</dcterms:created>
  <dc:creator>Apache POI</dc:creator>
  <dc:description/>
  <dc:language>en-US</dc:language>
  <cp:lastModifiedBy/>
  <cp:revision>0</cp:revision>
  <dc:subject/>
  <dc:title/>
</cp:coreProperties>
</file>