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INSTALACIÓN DE CARTEL DE SEÑALIZACIÓN con ID: 349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