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ón de Formularios para Recibos de Dinero con ID: 3493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?	Impreso en papel químico triplicado troquelado. ?	Tamaño: largo 22 cm aproximadamente y alto 15,03. ?	Con membrete y Ruc de la Institución conforme al modelo adjunto. ?	Color de Hojas: original blanco  ?	Duplicado Verde ?	Triplicado Amarillo (Contabilidad) Numerados Desde 444.001 al 470.500</t>
  </si>
  <si>
    <t xml:space="preserve">Unidad</t>
  </si>
  <si>
    <t xml:space="preserve">UNIDAD</t>
  </si>
  <si>
    <t xml:space="preserve">26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2Z</dcterms:created>
  <dc:creator>Apache POI</dc:creator>
  <dc:description/>
  <dc:language>en-US</dc:language>
  <cp:lastModifiedBy/>
  <cp:revision>0</cp:revision>
  <dc:subject/>
  <dc:title/>
</cp:coreProperties>
</file>