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INSUMOS PARA ILUMINACION Y SEÑALIZACION con ID: 349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8</t>
  </si>
  <si>
    <t xml:space="preserve">Opticas Led's de color rojo x 200 mm</t>
  </si>
  <si>
    <t xml:space="preserve">Unidad</t>
  </si>
  <si>
    <t xml:space="preserve">UNIDAD</t>
  </si>
  <si>
    <t xml:space="preserve">No</t>
  </si>
  <si>
    <t xml:space="preserve">40</t>
  </si>
  <si>
    <t xml:space="preserve">Opticas Led's de color verde x 200 mm</t>
  </si>
  <si>
    <t xml:space="preserve">Opticas led^s de color amarillo x 200 mm</t>
  </si>
  <si>
    <t xml:space="preserve">20</t>
  </si>
  <si>
    <t xml:space="preserve">Opticas led^s de color rojo x 300 mm</t>
  </si>
  <si>
    <t xml:space="preserve">Opticas led^s de color verde x 300 mm</t>
  </si>
  <si>
    <t xml:space="preserve">16</t>
  </si>
  <si>
    <t xml:space="preserve">Opticas led^s de color amarillo x 300 mm</t>
  </si>
  <si>
    <t xml:space="preserve">10</t>
  </si>
  <si>
    <t xml:space="preserve">39101612-001</t>
  </si>
  <si>
    <t xml:space="preserve">Lamparas incandescente tipo martillo, de filamento reforzad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2Z</dcterms:created>
  <dc:creator>Apache POI</dc:creator>
  <dc:description/>
  <dc:language>en-US</dc:language>
  <cp:lastModifiedBy/>
  <cp:revision>0</cp:revision>
  <dc:subject/>
  <dc:title/>
</cp:coreProperties>
</file>