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SICION DE UNIFORMES PARA EL PERSONAL MUNICIPAL  con ID: 349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S, color negro con detalles en el hombro con bordado color verde musgo </t>
  </si>
  <si>
    <t xml:space="preserve">Unidad</t>
  </si>
  <si>
    <t xml:space="preserve">UNIDAD</t>
  </si>
  <si>
    <t xml:space="preserve">No</t>
  </si>
  <si>
    <t xml:space="preserve">100</t>
  </si>
  <si>
    <t xml:space="preserve">53103001-004</t>
  </si>
  <si>
    <t xml:space="preserve">REMERAS, de Pike, manga larga, de algodón 100%, con bordados color verde musgo</t>
  </si>
  <si>
    <t xml:space="preserve">53103001-003</t>
  </si>
  <si>
    <t xml:space="preserve">REMERAS, de Pike, mangas cortas, de algodón 100%, con bordados color musgo</t>
  </si>
  <si>
    <t xml:space="preserve">REMERAS, azul marino, manga larga, con bordado </t>
  </si>
  <si>
    <t xml:space="preserve">40</t>
  </si>
  <si>
    <t xml:space="preserve">REMERAS, azul marino, manga corta, con bordado </t>
  </si>
  <si>
    <t xml:space="preserve">CAMPERAS, color negro, con detalles blanco en el hombro, con bord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0Z</dcterms:created>
  <dc:creator>Apache POI</dc:creator>
  <dc:description/>
  <dc:language>en-US</dc:language>
  <cp:lastModifiedBy/>
  <cp:revision>0</cp:revision>
  <dc:subject/>
  <dc:title/>
</cp:coreProperties>
</file>