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LLA PARA AMBULANCIA con ID: 349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Camilla para ambu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