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sistencia al Viajero.- con ID: 3495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rvicio de Asistencia al Viaje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