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Licencias para Equipos de Videoconferencia con ID: 349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9</t>
  </si>
  <si>
    <t xml:space="preserve">Licencia para extensión de equipos AVER</t>
  </si>
  <si>
    <t xml:space="preserve">Unidad</t>
  </si>
  <si>
    <t xml:space="preserve">UNIDAD</t>
  </si>
  <si>
    <t xml:space="preserve">1</t>
  </si>
  <si>
    <t xml:space="preserve">1.1</t>
  </si>
  <si>
    <t xml:space="preserve">COMSELI6P EVC 6 Ports License for EVC310</t>
  </si>
  <si>
    <t xml:space="preserve">1.2</t>
  </si>
  <si>
    <t xml:space="preserve">EVC SKYPE FOR BUSINESS LICENSE (MAX. 4 SITES).-</t>
  </si>
  <si>
    <t xml:space="preserve">Licencia para dispositivos moviles</t>
  </si>
  <si>
    <t xml:space="preserve">2.1</t>
  </si>
  <si>
    <t xml:space="preserve">COMAEZPC2 Aver EZMeetup v2PC license, 1 user, 1 computer.-</t>
  </si>
  <si>
    <t xml:space="preserve">7</t>
  </si>
  <si>
    <t xml:space="preserve">2.2</t>
  </si>
  <si>
    <t xml:space="preserve">COMAOCPC1 VMCI Open Client PC/Mac license, 1 user, 1 computer.-</t>
  </si>
  <si>
    <t xml:space="preserve">2.3</t>
  </si>
  <si>
    <t xml:space="preserve">COMAOCIO1 VMCI Open Client ipad license. 1 user, 1 iOS device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4</v>
      </c>
      <c r="E8" s="0" t="s">
        <v>15</v>
      </c>
      <c r="F8" s="0" t="s">
        <v>24</v>
      </c>
      <c r="J8" s="0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36Z</dcterms:created>
  <dc:creator>Apache POI</dc:creator>
  <dc:description/>
  <dc:language>en-US</dc:language>
  <cp:lastModifiedBy/>
  <cp:revision>0</cp:revision>
  <dc:subject/>
  <dc:title/>
</cp:coreProperties>
</file>