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Construcción de Empedrado compañía Genes con ID: 349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 </t>
  </si>
  <si>
    <t xml:space="preserve">Metros cuadrados</t>
  </si>
  <si>
    <t xml:space="preserve">3.125</t>
  </si>
  <si>
    <t xml:space="preserve">Trabajo de motoniveladora - desmonte de suelo existente</t>
  </si>
  <si>
    <t xml:space="preserve">Hora</t>
  </si>
  <si>
    <t xml:space="preserve">14</t>
  </si>
  <si>
    <t xml:space="preserve">Relleno y compactación tierra roja - modificar pendiente</t>
  </si>
  <si>
    <t xml:space="preserve">Metros cúbicos</t>
  </si>
  <si>
    <t xml:space="preserve">60</t>
  </si>
  <si>
    <t xml:space="preserve">Provisión y Colocación de cordones de hormigón de 7x40x50</t>
  </si>
  <si>
    <t xml:space="preserve">Unidad</t>
  </si>
  <si>
    <t xml:space="preserve">2.320</t>
  </si>
  <si>
    <t xml:space="preserve">Colocación de colchón de arena de calle de 15cm de altura (previo zarandeo de la misma)</t>
  </si>
  <si>
    <t xml:space="preserve">435</t>
  </si>
  <si>
    <t xml:space="preserve">Provisión y colocación de empedrado, piedra de la zona</t>
  </si>
  <si>
    <t xml:space="preserve">2.900</t>
  </si>
  <si>
    <t xml:space="preserve">Provisión y colocación de ripio sobre la superficie (y/o arena de calle)</t>
  </si>
  <si>
    <t xml:space="preserve">58</t>
  </si>
  <si>
    <t xml:space="preserve">Compactación general del empedrado con sapito compactador</t>
  </si>
  <si>
    <t xml:space="preserve">Excavación para Baden</t>
  </si>
  <si>
    <t xml:space="preserve">82</t>
  </si>
  <si>
    <t xml:space="preserve">Canaleta de Hormigon (Baden) 0,50x0,50x0,50= 1,50ml, Espesor: 0,10</t>
  </si>
  <si>
    <t xml:space="preserve">22,5</t>
  </si>
  <si>
    <t xml:space="preserve">Excavación para Cimientos</t>
  </si>
  <si>
    <t xml:space="preserve">3,84</t>
  </si>
  <si>
    <t xml:space="preserve">Construcción de Muro PBC 0,40x0,80x3,00 con piso</t>
  </si>
  <si>
    <t xml:space="preserve">7,68</t>
  </si>
  <si>
    <t xml:space="preserve">Losa de Hormigon Armado con varilla de 12mm (esp.0,15 cant. 10)</t>
  </si>
  <si>
    <t xml:space="preserve">3,6</t>
  </si>
  <si>
    <t xml:space="preserve">Guarda Rueda Altura 0,20cm con Ladrillo Comun</t>
  </si>
  <si>
    <t xml:space="preserve">3,2</t>
  </si>
  <si>
    <t xml:space="preserve">Revoque y Pintura de Guarda Pintado a la cal</t>
  </si>
  <si>
    <t xml:space="preserve">9,6</t>
  </si>
  <si>
    <t xml:space="preserve">Limpieza general, ambos margenes de la calle</t>
  </si>
  <si>
    <t xml:space="preserve">1.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7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7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7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7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7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7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