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Multimedia con ID: 3498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.-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