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Provisión e instalación de cubiertas para la H. Cámara de Senadores con ID: 349847</t>
  </si>
  <si>
    <t xml:space="preserve">Provisión e instalación de cubiertas para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 todo terreno medidas 165/70 R13 de 6 telas o superior, rango de carga 79 o superior, rango de velocidad ?T? o superior (Precio por unidad)</t>
  </si>
  <si>
    <t xml:space="preserve">Unidad</t>
  </si>
  <si>
    <t xml:space="preserve">UNIDAD</t>
  </si>
  <si>
    <t xml:space="preserve">3</t>
  </si>
  <si>
    <t xml:space="preserve">5</t>
  </si>
  <si>
    <t xml:space="preserve">Cubiertas Radial todo terreno medidas 235/70 R16 de 6 telas o superior, rango de carga 106 o superior, rango de velocidad ?T? o superior (Precio por unidad)</t>
  </si>
  <si>
    <t xml:space="preserve">6</t>
  </si>
  <si>
    <t xml:space="preserve">Cubiertas Radial todo terreno medidas 225/75 R15 de 6 telas o superior, rango de carga 106 o superior, rango de velocidad ?T? o superior (Precio por unidad)</t>
  </si>
  <si>
    <t xml:space="preserve">1</t>
  </si>
  <si>
    <t xml:space="preserve">2</t>
  </si>
  <si>
    <t xml:space="preserve">Cubiertas Radial todo terreno medidas 265/70 R15 de 6 telas o superior, rango de carga 103 o superior, rango de velocidad ?H? similar o superior (Precio por unidad)</t>
  </si>
  <si>
    <t xml:space="preserve">4</t>
  </si>
  <si>
    <t xml:space="preserve">8</t>
  </si>
  <si>
    <t xml:space="preserve">Cubiertas Radial todo terreno medidas 215/70 R16 de 6 telas o superior, rango de carga 101 o superior, rango de velocidad ?T? o superior (Precio por unidad)</t>
  </si>
  <si>
    <t xml:space="preserve">Cubiertas Radial todo terreno medidas 235/65 R16 de 6 telas o superior, rango de carga 100 o superior, rango de velocidad ?H? o superior (Precio por unidad)</t>
  </si>
  <si>
    <t xml:space="preserve">Cubiertas Radial todo terreno medidas 225/70 R16 de 6 telas o superior, rango de carga 106 o superior, rango de velocidad ?T? o superior (Precio por unidad)</t>
  </si>
  <si>
    <t xml:space="preserve">Cubiertas Radial todo terreno medidas 205/70 R15 de 6 telas o superior, rango de carga 96 o superior, rango de velocidad ?T? o superior (Precio por unidad)</t>
  </si>
  <si>
    <t xml:space="preserve">10</t>
  </si>
  <si>
    <t xml:space="preserve">Cubiertas Radial todo terreno medidas 265/60 R18 de 6 telas o superior, rango de carga 96 o superior, rango de velocidad ?T? o superior (Precio por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 t="s">
        <v>16</v>
      </c>
      <c r="F9" s="5" t="s">
        <v>22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 t="s">
        <v>16</v>
      </c>
      <c r="F10" s="5" t="s">
        <v>22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 t="s">
        <v>16</v>
      </c>
      <c r="F11" s="5" t="s">
        <v>18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16</v>
      </c>
      <c r="F12" s="5" t="s">
        <v>23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7:40Z</dcterms:created>
  <dc:creator>Apache POI</dc:creator>
  <dc:description/>
  <dc:language>en-US</dc:language>
  <cp:lastModifiedBy/>
  <cp:revision>0</cp:revision>
  <dc:subject/>
  <dc:title/>
</cp:coreProperties>
</file>