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CATASTRO con ID: 34984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2-001</t>
  </si>
  <si>
    <t xml:space="preserve">Elaboración de Catastro</t>
  </si>
  <si>
    <t xml:space="preserve">Unida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