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ploteado, señalizacion y otros con ID: 349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ón de poster/ para Croquis de la ubicación de los departamentos. Tamanho 45x910cm (textos e imágenes a definir)</t>
  </si>
  <si>
    <t xml:space="preserve">Unidad</t>
  </si>
  <si>
    <t xml:space="preserve">UNIDAD</t>
  </si>
  <si>
    <t xml:space="preserve">45</t>
  </si>
  <si>
    <t xml:space="preserve">82121504-9993</t>
  </si>
  <si>
    <t xml:space="preserve">BLOCK DE NOTAS DE 50 HOJAS</t>
  </si>
  <si>
    <t xml:space="preserve">321</t>
  </si>
  <si>
    <t xml:space="preserve">82121508-006</t>
  </si>
  <si>
    <t xml:space="preserve">GIGANTOGRAFIA Lona Front Light 510 gramos 2,50 x 1,50 (LOGO PODER JUDICIAL), (Logo de la Corte Suprema de Justicia y algunos escritos)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