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3">
  <si>
    <t xml:space="preserve">Ítems del llamado Provision de Indumentarias con ID: 349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de trabajo de tela Sarga media Antialérgica manga larga con precinta de seguridad en puño, cuello mao antisolar, costura con doble refuerzo, protector de codo y espalda, con logotipo bordado en pecho y espalda....</t>
  </si>
  <si>
    <t xml:space="preserve">Unidad</t>
  </si>
  <si>
    <t xml:space="preserve">UNIDAD</t>
  </si>
  <si>
    <t xml:space="preserve">No</t>
  </si>
  <si>
    <t xml:space="preserve">360</t>
  </si>
  <si>
    <t xml:space="preserve">53102710-002</t>
  </si>
  <si>
    <t xml:space="preserve">Pantalón de trabajo de tela sarga pesada antialérgica, zipper reforzado sobre medida, lateral y delanteros y entrepiernas con doble refuerzo,  bolsillos según normativa de seguridad, 8 pasa cintos</t>
  </si>
  <si>
    <t xml:space="preserve">Remera de algodón tipo heringg con cuello redondo, logotipo bordado de la institución y en la espalda</t>
  </si>
  <si>
    <t xml:space="preserve">Chaqueta Manga Larga con los distintivos pertinentes sea insignia, porta nombre y bordados oficiales</t>
  </si>
  <si>
    <t xml:space="preserve">49</t>
  </si>
  <si>
    <t xml:space="preserve">Chaqueta Manga Corta  con los distintivos pertinentes sea insignia, porta nombre y bordados oficiales</t>
  </si>
  <si>
    <t xml:space="preserve">48</t>
  </si>
  <si>
    <t xml:space="preserve">Pantalón tipo carpintero con las medidas y compartimiento de bolsillo acorde a reglamentación </t>
  </si>
  <si>
    <t xml:space="preserve">93</t>
  </si>
  <si>
    <t xml:space="preserve">Remera Polo  con los distintivos pertinentes sea insignia, porta nombre y bordados oficiales</t>
  </si>
  <si>
    <t xml:space="preserve">53102516-004</t>
  </si>
  <si>
    <t xml:space="preserve">Boina con logotipo bordado de la institución</t>
  </si>
  <si>
    <t xml:space="preserve">53102706-9998</t>
  </si>
  <si>
    <t xml:space="preserve">Pilotín  con los distintivos pertinentes sea insignia, porta nombre y bordados oficiales</t>
  </si>
  <si>
    <t xml:space="preserve">53101802-004</t>
  </si>
  <si>
    <t xml:space="preserve">Campera  con los distintivos pertinentes sea insignia, porta nombre y bordados oficiales</t>
  </si>
  <si>
    <t xml:space="preserve">53102516-001</t>
  </si>
  <si>
    <t xml:space="preserve">Gorro  con logotipo bordado de la institución</t>
  </si>
  <si>
    <t xml:space="preserve">Bota acorde a reglamentaci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31Z</dcterms:created>
  <dc:creator>Apache POI</dc:creator>
  <dc:description/>
  <dc:language>en-US</dc:language>
  <cp:lastModifiedBy/>
  <cp:revision>0</cp:revision>
  <dc:subject/>
  <dc:title/>
</cp:coreProperties>
</file>