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Perforación de pozo artesiano con ID: 3499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3101504-984</t>
  </si>
  <si>
    <t xml:space="preserve">Traslado de maquinarias e instalacion de equipos de perforacion</t>
  </si>
  <si>
    <t xml:space="preserve">Unidad Medida Global</t>
  </si>
  <si>
    <t xml:space="preserve">1</t>
  </si>
  <si>
    <t xml:space="preserve">Perforacion con martillo neumatico y broca a botones, diametro 12 1/4" con zapata de apoyo y entubado, limpieza y desarrollo</t>
  </si>
  <si>
    <t xml:space="preserve">Metros</t>
  </si>
  <si>
    <t xml:space="preserve">44</t>
  </si>
  <si>
    <t xml:space="preserve">Perforaciòn con martillo neumatico y broca a botones-diametro 6 1/2" Limpieza y desarrollo</t>
  </si>
  <si>
    <t xml:space="preserve">216</t>
  </si>
  <si>
    <t xml:space="preserve">Prov.y colocaciòn de tuberias de PVC GEO- P150 .DN 150mm, tramos de 4m.</t>
  </si>
  <si>
    <t xml:space="preserve">Unidad</t>
  </si>
  <si>
    <t xml:space="preserve">11</t>
  </si>
  <si>
    <t xml:space="preserve">Provision y colocacion de centralizadores metalicos de 12" x 150 mm</t>
  </si>
  <si>
    <t xml:space="preserve">Ejecución de aislacion vertical y sello sanitario</t>
  </si>
  <si>
    <t xml:space="preserve">Informe final del Poz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8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4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4</v>
      </c>
    </row>
    <row r="17" customFormat="false" ht="15" hidden="false" customHeight="false" outlineLevel="0" collapsed="false">
      <c r="B17" s="6" t="s">
        <v>25</v>
      </c>
      <c r="C17" s="6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07Z</dcterms:created>
  <dc:creator>Apache POI</dc:creator>
  <dc:description/>
  <dc:language>en-US</dc:language>
  <cp:lastModifiedBy/>
  <cp:revision>0</cp:revision>
  <dc:subject/>
  <dc:title/>
</cp:coreProperties>
</file>