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4">
  <si>
    <t xml:space="preserve">Ítems del llamado Construccion de Cercado Perimetral con ID: 349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Bases para pilares de (0,50x 0,50x0,50)x9</t>
  </si>
  <si>
    <t xml:space="preserve">Metros cúbicos</t>
  </si>
  <si>
    <t xml:space="preserve">3,01</t>
  </si>
  <si>
    <t xml:space="preserve">Pilares de HºAº DE (2,50 x 0,30 x 0,30)x9</t>
  </si>
  <si>
    <t xml:space="preserve">5,41</t>
  </si>
  <si>
    <t xml:space="preserve">Cimiento de P.B.C (128,5 x 0,30 x 0,40)</t>
  </si>
  <si>
    <t xml:space="preserve">50,19</t>
  </si>
  <si>
    <t xml:space="preserve">Mamp. De Nivelacion (128,50 x 0,30)</t>
  </si>
  <si>
    <t xml:space="preserve">Metros cuadrados</t>
  </si>
  <si>
    <t xml:space="preserve">125,49</t>
  </si>
  <si>
    <t xml:space="preserve">Mamp. De 0,15 (127,90 x 0,50) - Incluye Pintura</t>
  </si>
  <si>
    <t xml:space="preserve">207,45</t>
  </si>
  <si>
    <t xml:space="preserve">Base para Postes  Curvos, prefrabicado reforzado de Hº, de 2,50 mts de altura</t>
  </si>
  <si>
    <t xml:space="preserve">Unidad</t>
  </si>
  <si>
    <t xml:space="preserve">135</t>
  </si>
  <si>
    <t xml:space="preserve">Postes  Curvos, prefrabicado reforzado de Hº, de 2,50 mts de altura</t>
  </si>
  <si>
    <t xml:space="preserve">Malla metalica (2 Pulg.) - (128,50 x 1,50) - Calibre 12</t>
  </si>
  <si>
    <t xml:space="preserve">631,5</t>
  </si>
  <si>
    <t xml:space="preserve">Alambre de pua (131,20 ml x 3) - Nº 16</t>
  </si>
  <si>
    <t xml:space="preserve">Metro lineal</t>
  </si>
  <si>
    <t xml:space="preserve">1.279,2</t>
  </si>
  <si>
    <t xml:space="preserve">Alambre Liso (131,20 ml x 2) - Galvanizado Nº 9</t>
  </si>
  <si>
    <t xml:space="preserve">262,4</t>
  </si>
  <si>
    <t xml:space="preserve">Porton de 4 x 2,50 - Incluye herrajes, colocacion y pintura</t>
  </si>
  <si>
    <t xml:space="preserve">1</t>
  </si>
  <si>
    <t xml:space="preserve">Porton de 2 x 2,50 - Incluye herrajes, colocacion y pintura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9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23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23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23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37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3Z</dcterms:created>
  <dc:creator>Apache POI</dc:creator>
  <dc:description/>
  <dc:language>en-US</dc:language>
  <cp:lastModifiedBy/>
  <cp:revision>0</cp:revision>
  <dc:subject/>
  <dc:title/>
</cp:coreProperties>
</file>