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Ítems del llamado CONSTRUCCION DE POLIDEPORTIVO 4TA ETAPA con ID: 350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muro de piedra bruta colocada lado este para latud</t>
  </si>
  <si>
    <t xml:space="preserve">Metros cúbicos</t>
  </si>
  <si>
    <t xml:space="preserve">13,63</t>
  </si>
  <si>
    <t xml:space="preserve">relleno de arena gorda para latud lado oeste</t>
  </si>
  <si>
    <t xml:space="preserve">240</t>
  </si>
  <si>
    <t xml:space="preserve">72131601-9986</t>
  </si>
  <si>
    <t xml:space="preserve">colocacion de cesped natural en latud lado oeste</t>
  </si>
  <si>
    <t xml:space="preserve">Metros cuadrados</t>
  </si>
  <si>
    <t xml:space="preserve">180</t>
  </si>
  <si>
    <t xml:space="preserve">72131601-004</t>
  </si>
  <si>
    <t xml:space="preserve">escalera de hormigon armado para escenario</t>
  </si>
  <si>
    <t xml:space="preserve">Costo por Mil</t>
  </si>
  <si>
    <t xml:space="preserve">2</t>
  </si>
  <si>
    <t xml:space="preserve">72131601-015</t>
  </si>
  <si>
    <t xml:space="preserve">Pilar de bormigon armado para escenario</t>
  </si>
  <si>
    <t xml:space="preserve">10,72</t>
  </si>
  <si>
    <t xml:space="preserve">72131601-005</t>
  </si>
  <si>
    <t xml:space="preserve">Mamposteria de elevacion de ladrillo comun hueco, lado oeste, altura de 3,20 m a 6,55 m</t>
  </si>
  <si>
    <t xml:space="preserve">383,68</t>
  </si>
  <si>
    <t xml:space="preserve">Encadenado de hormigon armado sobre pared 20 cm x 0,30 cm lado este, norte y este, nivel 3,20 m</t>
  </si>
  <si>
    <t xml:space="preserve">7,19</t>
  </si>
  <si>
    <t xml:space="preserve">mamposteria de elevacion de ladrillo hueco, lado oeste, altura de 3,20 cm a 6,55 m</t>
  </si>
  <si>
    <t xml:space="preserve">125,81</t>
  </si>
  <si>
    <t xml:space="preserve">encadenado de hormigon armado sobre pared 20 cm x 30 cm Lado oeste, nivel : 6,25 m</t>
  </si>
  <si>
    <t xml:space="preserve">2,75</t>
  </si>
  <si>
    <t xml:space="preserve">72131601-008</t>
  </si>
  <si>
    <t xml:space="preserve">Revocado de pared lado oeste exterior</t>
  </si>
  <si>
    <t xml:space="preserve">300</t>
  </si>
  <si>
    <t xml:space="preserve">72131601-001</t>
  </si>
  <si>
    <t xml:space="preserve">Instalaciones eléctricas, colocación de cajas y cableado en la losa de escenario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7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9</v>
      </c>
      <c r="D10" s="5" t="s">
        <v>11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7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3</v>
      </c>
      <c r="D12" s="5" t="s">
        <v>11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7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40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7:35:51Z</dcterms:created>
  <dc:creator>Apache POI</dc:creator>
  <dc:description/>
  <dc:language>en-US</dc:language>
  <cp:lastModifiedBy/>
  <cp:revision>0</cp:revision>
  <dc:subject/>
  <dc:title/>
</cp:coreProperties>
</file>