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MILLAS DE PAPA con ID: 3500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7-999</t>
  </si>
  <si>
    <t xml:space="preserve">Semilla de papa</t>
  </si>
  <si>
    <t xml:space="preserve">Kilogramos</t>
  </si>
  <si>
    <t xml:space="preserve">BOLSA</t>
  </si>
  <si>
    <t xml:space="preserve">111.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