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Token de Seguridad con ID: 35014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9999</t>
  </si>
  <si>
    <t xml:space="preserve">Adquisición de Token de seguridad; con certificado para firma digital; con cargo; según especificaciones técnicas</t>
  </si>
  <si>
    <t xml:space="preserve">Unidad</t>
  </si>
  <si>
    <t xml:space="preserve">UNIDAD</t>
  </si>
  <si>
    <t xml:space="preserve">33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