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LICENCIAS MICROSOFT OFFICE con ID: 350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501-001</t>
  </si>
  <si>
    <t xml:space="preserve">OFICCE STAND 2016 OLP HL GOV.</t>
  </si>
  <si>
    <t xml:space="preserve">Unidad</t>
  </si>
  <si>
    <t xml:space="preserve">UNIDAD</t>
  </si>
  <si>
    <t xml:space="preserve">200</t>
  </si>
  <si>
    <t xml:space="preserve">OFICCE PRO PLUS 2016 OLP HL GOV.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