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MANTENIMIENTO DE CAMINOS NO PAVIMENTADOS con ID: 350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Mantenimiento de la Calle Florida desde la Ruta 1 hasta la calle Cnel. Rafael Franco</t>
  </si>
  <si>
    <t xml:space="preserve">Metro lineal</t>
  </si>
  <si>
    <t xml:space="preserve">1.850</t>
  </si>
  <si>
    <t xml:space="preserve">1.1</t>
  </si>
  <si>
    <t xml:space="preserve">Colocación y subrazante de ripio natural, apto para construcción de caminos, material selecto para garantizar su resistencia, con estabilidad y capacidad de drenaje con una granularidad/ granulometría del tipo A, para caminos aptos de todo tiempo libre de materias orgánicas </t>
  </si>
  <si>
    <t xml:space="preserve">Mantenimiento de camino Acceso a Tellez Cue</t>
  </si>
  <si>
    <t xml:space="preserve">1.450</t>
  </si>
  <si>
    <t xml:space="preserve">2.1</t>
  </si>
  <si>
    <t xml:space="preserve">Colocación y subrazante de ripio natural, apto para construcción de caminos, material selecto para garantizar su resistencia, con estabilidad y capacidad de drenaje con una granularidad/ granulometría del tipo A, para caminos aptos de todo tiempo libre de materias orgánicas</t>
  </si>
  <si>
    <t xml:space="preserve">Mantenimiento de camino Acceso Camba Rugua</t>
  </si>
  <si>
    <t xml:space="preserve">3.610</t>
  </si>
  <si>
    <t xml:space="preserve">3.1</t>
  </si>
  <si>
    <t xml:space="preserve">Mantenimiento de camino Acceso Antequera</t>
  </si>
  <si>
    <t xml:space="preserve">2.970</t>
  </si>
  <si>
    <t xml:space="preserve">4.1</t>
  </si>
  <si>
    <t xml:space="preserve">Mantenimiento de camino Acceso San Isidro</t>
  </si>
  <si>
    <t xml:space="preserve">1.325</t>
  </si>
  <si>
    <t xml:space="preserve">5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18</v>
      </c>
      <c r="D9" s="0" t="s">
        <v>11</v>
      </c>
      <c r="E9" s="0" t="s">
        <v>20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4</v>
      </c>
      <c r="C11" s="0" t="s">
        <v>18</v>
      </c>
      <c r="D11" s="0" t="s">
        <v>11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9</v>
      </c>
      <c r="C12" s="5" t="s">
        <v>25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7</v>
      </c>
      <c r="C13" s="0" t="s">
        <v>18</v>
      </c>
      <c r="D13" s="0" t="s">
        <v>11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00:10Z</dcterms:created>
  <dc:creator>Apache POI</dc:creator>
  <dc:description/>
  <dc:language>en-US</dc:language>
  <cp:lastModifiedBy/>
  <cp:revision>0</cp:revision>
  <dc:subject/>
  <dc:title/>
</cp:coreProperties>
</file>