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1">
  <si>
    <t xml:space="preserve">Ítems del llamado Construcción de Casa Parroquial con ID: 350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Trabajos Preliminares - Cartel de Obra</t>
  </si>
  <si>
    <t xml:space="preserve">Metros cuadrados</t>
  </si>
  <si>
    <t xml:space="preserve">3</t>
  </si>
  <si>
    <t xml:space="preserve">Limpieza y preparación de obra</t>
  </si>
  <si>
    <t xml:space="preserve">110,4</t>
  </si>
  <si>
    <t xml:space="preserve">Replanteo de Obra</t>
  </si>
  <si>
    <t xml:space="preserve">Movimiento de suelo</t>
  </si>
  <si>
    <t xml:space="preserve">Metros cúbicos</t>
  </si>
  <si>
    <t xml:space="preserve">27,6</t>
  </si>
  <si>
    <t xml:space="preserve">Excavaciones</t>
  </si>
  <si>
    <t xml:space="preserve">12,4</t>
  </si>
  <si>
    <t xml:space="preserve">72131601-004</t>
  </si>
  <si>
    <t xml:space="preserve">Estructura de HºAº - Zapatas de HºAº ( 0,80x0,80x1,00)</t>
  </si>
  <si>
    <t xml:space="preserve">2,88</t>
  </si>
  <si>
    <t xml:space="preserve">Encadenado Inferior ( 0,13x0,20)</t>
  </si>
  <si>
    <t xml:space="preserve">2,38</t>
  </si>
  <si>
    <t xml:space="preserve">Pilares de HºAº (0,15x0,25)</t>
  </si>
  <si>
    <t xml:space="preserve">2,14</t>
  </si>
  <si>
    <t xml:space="preserve">Encadenado Superior (0,13x0,20)</t>
  </si>
  <si>
    <t xml:space="preserve">72131601-003</t>
  </si>
  <si>
    <t xml:space="preserve">Muro de Nivelación - De 0,30 m</t>
  </si>
  <si>
    <t xml:space="preserve">27,48</t>
  </si>
  <si>
    <t xml:space="preserve">Relleno y compactación de interiores </t>
  </si>
  <si>
    <t xml:space="preserve">33,12</t>
  </si>
  <si>
    <t xml:space="preserve">72131601-006</t>
  </si>
  <si>
    <t xml:space="preserve">Aislacion Asfáltica</t>
  </si>
  <si>
    <t xml:space="preserve">Metro lineal</t>
  </si>
  <si>
    <t xml:space="preserve">91,6</t>
  </si>
  <si>
    <t xml:space="preserve">72131601-005</t>
  </si>
  <si>
    <t xml:space="preserve">Mamposteria - De elevación de ladrillo común de 0,15</t>
  </si>
  <si>
    <t xml:space="preserve">284,8</t>
  </si>
  <si>
    <t xml:space="preserve">Mamposteria - nvarillado Bajo Abertura º 8 por hilada (2 hiladas)</t>
  </si>
  <si>
    <t xml:space="preserve">18</t>
  </si>
  <si>
    <t xml:space="preserve">72131601-008</t>
  </si>
  <si>
    <t xml:space="preserve">Revoques - Paredes interior y exterior </t>
  </si>
  <si>
    <t xml:space="preserve">569,6</t>
  </si>
  <si>
    <t xml:space="preserve">72131601-007</t>
  </si>
  <si>
    <t xml:space="preserve">Techo - Techo chapa zinc sobre estructura metálica Nº 26</t>
  </si>
  <si>
    <t xml:space="preserve">114,24</t>
  </si>
  <si>
    <t xml:space="preserve">chapa trapezoidal pre pintada en la parte latera</t>
  </si>
  <si>
    <t xml:space="preserve">46</t>
  </si>
  <si>
    <t xml:space="preserve">72131601-009</t>
  </si>
  <si>
    <t xml:space="preserve">Contrapiso de hormigón de cascotes</t>
  </si>
  <si>
    <t xml:space="preserve">111</t>
  </si>
  <si>
    <t xml:space="preserve">Carpeta para piso</t>
  </si>
  <si>
    <t xml:space="preserve">Ceramico de alto trafico y zocalo</t>
  </si>
  <si>
    <t xml:space="preserve">Guarda obra de baldoson, con cordon de ladrillo comun</t>
  </si>
  <si>
    <t xml:space="preserve">40</t>
  </si>
  <si>
    <t xml:space="preserve">Estructura en perfil "T" para recuadros y perfil  Angulo 12x12, para terminación perimetral por las paredes,  sujetados desde el techo con alambre galvanizado para soporte de la estructura</t>
  </si>
  <si>
    <t xml:space="preserve">Cielo raso de PVC</t>
  </si>
  <si>
    <t xml:space="preserve">72131601-010</t>
  </si>
  <si>
    <t xml:space="preserve">Puerta tablero de cedro o peterevy 0,80 x 2,10 con Marco, contramarcos ( interior y exterior), Cerraduras</t>
  </si>
  <si>
    <t xml:space="preserve">Unidad</t>
  </si>
  <si>
    <t xml:space="preserve">6</t>
  </si>
  <si>
    <t xml:space="preserve">Puerta Placa de cedro o peterevy 0,70 x 2,10 con Marco, contramarcos ( interior y exterior), Cerraduras</t>
  </si>
  <si>
    <t xml:space="preserve">Puerta tablero de cedro o peterevy 0,90 x 2,10 con Marco, contramarcos ( interior y exterior), Cerraduras</t>
  </si>
  <si>
    <t xml:space="preserve">1</t>
  </si>
  <si>
    <t xml:space="preserve">Ventanas tipo blindex de 8 mm con perfileria de aluminio</t>
  </si>
  <si>
    <t xml:space="preserve">12,6</t>
  </si>
  <si>
    <t xml:space="preserve">72101510-005</t>
  </si>
  <si>
    <t xml:space="preserve">Desague pluvial -Canaletas y Bajadas</t>
  </si>
  <si>
    <t xml:space="preserve">62</t>
  </si>
  <si>
    <t xml:space="preserve">72102303-998</t>
  </si>
  <si>
    <t xml:space="preserve">nstalación de Agua corriente interno</t>
  </si>
  <si>
    <t xml:space="preserve">Unidad Medida Global</t>
  </si>
  <si>
    <t xml:space="preserve">Tanque elevado con soporte metálico según detalle de plano </t>
  </si>
  <si>
    <t xml:space="preserve">72131601-011</t>
  </si>
  <si>
    <t xml:space="preserve">Instalaciones sanitarias - Pozo Ciego, diámetro 1,5 m y alt. 3 m</t>
  </si>
  <si>
    <t xml:space="preserve">Instalaciones sanitarias - Cámara Séptica, 1,00x1,60x1,20 m</t>
  </si>
  <si>
    <t xml:space="preserve">Instalaciones sanitarias -Desagüe Cloacal</t>
  </si>
  <si>
    <t xml:space="preserve">Instalaciones sanitarias - Revestimiento de azulejos (h= 2,00 mts)</t>
  </si>
  <si>
    <t xml:space="preserve">75</t>
  </si>
  <si>
    <t xml:space="preserve">Instalaciones sanitarias - Provisión y Colocación de Inodoros </t>
  </si>
  <si>
    <t xml:space="preserve">Instalaciones sanitarias - Lavatorio de mano  (según detalle de plano) Incluye bachas, Canillas, etc.</t>
  </si>
  <si>
    <t xml:space="preserve">Instalaciones sanitarias - Espejo </t>
  </si>
  <si>
    <t xml:space="preserve">72131601-001</t>
  </si>
  <si>
    <t xml:space="preserve">Instalación Electrica - Acometida Electrica</t>
  </si>
  <si>
    <t xml:space="preserve">Instalación eléctrica y artefactos eléctricos</t>
  </si>
  <si>
    <t xml:space="preserve">72131601-012</t>
  </si>
  <si>
    <t xml:space="preserve">Servicio de pintura -Pared látex interior y Exterior con sellador, enduido y pintura a dos manos</t>
  </si>
  <si>
    <t xml:space="preserve">Servicio de pintura - Barnizado de aberturas de madera</t>
  </si>
  <si>
    <t xml:space="preserve">30,87</t>
  </si>
  <si>
    <t xml:space="preserve">Servicio de pintura - De canaletas y bajadas con anti oxido y pintura final </t>
  </si>
  <si>
    <t xml:space="preserve">72131601-013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7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7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7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7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7</v>
      </c>
      <c r="E12" s="5" t="s">
        <v>2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7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36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36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8</v>
      </c>
      <c r="D25" s="5" t="s">
        <v>11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9</v>
      </c>
      <c r="D26" s="5" t="s">
        <v>1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62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4</v>
      </c>
      <c r="D28" s="5" t="s">
        <v>62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5</v>
      </c>
      <c r="D29" s="5" t="s">
        <v>62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7</v>
      </c>
      <c r="D30" s="5" t="s">
        <v>11</v>
      </c>
      <c r="E30" s="5" t="s">
        <v>6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36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74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5</v>
      </c>
      <c r="D33" s="5" t="s">
        <v>62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62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62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74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0</v>
      </c>
      <c r="D37" s="5" t="s">
        <v>11</v>
      </c>
      <c r="E37" s="5" t="s">
        <v>8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2</v>
      </c>
      <c r="D38" s="5" t="s">
        <v>6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3</v>
      </c>
      <c r="D39" s="5" t="s">
        <v>62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4</v>
      </c>
      <c r="D40" s="5" t="s">
        <v>11</v>
      </c>
      <c r="E40" s="5" t="s">
        <v>6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74</v>
      </c>
      <c r="E41" s="5" t="s">
        <v>6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7</v>
      </c>
      <c r="D42" s="5" t="s">
        <v>74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1</v>
      </c>
      <c r="E43" s="5" t="s">
        <v>4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0</v>
      </c>
      <c r="D44" s="5" t="s">
        <v>11</v>
      </c>
      <c r="E44" s="5" t="s">
        <v>9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2</v>
      </c>
      <c r="D45" s="5" t="s">
        <v>36</v>
      </c>
      <c r="E45" s="5" t="s">
        <v>7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74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95</v>
      </c>
    </row>
    <row r="53" customFormat="false" ht="15" hidden="false" customHeight="false" outlineLevel="0" collapsed="false">
      <c r="B53" s="6" t="s">
        <v>96</v>
      </c>
      <c r="C53" s="6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