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ADQUISICION DE EQUIPOS MEDICOS con ID: 350331</t>
  </si>
  <si>
    <t xml:space="preserve">LOTE NRO: 1</t>
  </si>
  <si>
    <t xml:space="preserve">DISERSANF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2101-001</t>
  </si>
  <si>
    <t xml:space="preserve">Desfibrilador</t>
  </si>
  <si>
    <t xml:space="preserve">Unidad</t>
  </si>
  <si>
    <t xml:space="preserve">UNIDAD</t>
  </si>
  <si>
    <t xml:space="preserve">2</t>
  </si>
  <si>
    <t xml:space="preserve">46182002-001</t>
  </si>
  <si>
    <t xml:space="preserve">Respirador mecan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7" t="s">
        <v>21</v>
      </c>
      <c r="C13" s="7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3:54Z</dcterms:created>
  <dc:creator>Apache POI</dc:creator>
  <dc:description/>
  <dc:language>en-US</dc:language>
  <cp:lastModifiedBy/>
  <cp:revision>0</cp:revision>
  <dc:subject/>
  <dc:title/>
</cp:coreProperties>
</file>