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0">
  <si>
    <t xml:space="preserve">Ítems del llamado Reparación de Sanitarios del Salón Municipal con ID: 3504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7</t>
  </si>
  <si>
    <t xml:space="preserve">Movilización y Cartel de Obra</t>
  </si>
  <si>
    <t xml:space="preserve">Unidad Medida Global</t>
  </si>
  <si>
    <t xml:space="preserve">1</t>
  </si>
  <si>
    <t xml:space="preserve">Replanteo de obra general</t>
  </si>
  <si>
    <t xml:space="preserve">72102802-005</t>
  </si>
  <si>
    <t xml:space="preserve">Box para ducha</t>
  </si>
  <si>
    <t xml:space="preserve">Revoque paredes y losa</t>
  </si>
  <si>
    <t xml:space="preserve">Metros cuadrados</t>
  </si>
  <si>
    <t xml:space="preserve">85</t>
  </si>
  <si>
    <t xml:space="preserve">Cañería Desague Cloacal</t>
  </si>
  <si>
    <t xml:space="preserve">Piso de Homigón pobre con carpeta</t>
  </si>
  <si>
    <t xml:space="preserve">18,4</t>
  </si>
  <si>
    <t xml:space="preserve">Puerta de Aluminio para Box de Deficientes</t>
  </si>
  <si>
    <t xml:space="preserve">Unidad</t>
  </si>
  <si>
    <t xml:space="preserve">Puerta de Aluminio para Box de Ducha</t>
  </si>
  <si>
    <t xml:space="preserve">Puerta de Aluminio para Box de Inodoros</t>
  </si>
  <si>
    <t xml:space="preserve">3</t>
  </si>
  <si>
    <t xml:space="preserve">Ventanas</t>
  </si>
  <si>
    <t xml:space="preserve">2</t>
  </si>
  <si>
    <t xml:space="preserve">Inodoros con accesorios</t>
  </si>
  <si>
    <t xml:space="preserve">4</t>
  </si>
  <si>
    <t xml:space="preserve">Mesada de Granito 1,50x0,46</t>
  </si>
  <si>
    <t xml:space="preserve">Azulejada</t>
  </si>
  <si>
    <t xml:space="preserve">70,1</t>
  </si>
  <si>
    <t xml:space="preserve">Piso Cerámico</t>
  </si>
  <si>
    <t xml:space="preserve">20</t>
  </si>
  <si>
    <t xml:space="preserve">Pintura con Enduido de la Losa</t>
  </si>
  <si>
    <t xml:space="preserve">Box para ducha masculino</t>
  </si>
  <si>
    <t xml:space="preserve">Viga de hierro</t>
  </si>
  <si>
    <t xml:space="preserve">Metro lineal</t>
  </si>
  <si>
    <t xml:space="preserve">4,6</t>
  </si>
  <si>
    <t xml:space="preserve">Pintura </t>
  </si>
  <si>
    <t xml:space="preserve">398,32</t>
  </si>
  <si>
    <t xml:space="preserve">Limpieza final, retiro de desechos y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0</v>
      </c>
      <c r="D9" s="5" t="s">
        <v>17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2</v>
      </c>
      <c r="D10" s="5" t="s">
        <v>23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24</v>
      </c>
      <c r="D11" s="5" t="s">
        <v>23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25</v>
      </c>
      <c r="D12" s="5" t="s">
        <v>23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27</v>
      </c>
      <c r="D13" s="5" t="s">
        <v>23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29</v>
      </c>
      <c r="D14" s="5" t="s">
        <v>23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31</v>
      </c>
      <c r="D15" s="5" t="s">
        <v>23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32</v>
      </c>
      <c r="D16" s="5" t="s">
        <v>17</v>
      </c>
      <c r="E16" s="5" t="s">
        <v>3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34</v>
      </c>
      <c r="D17" s="5" t="s">
        <v>17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36</v>
      </c>
      <c r="D18" s="5" t="s">
        <v>17</v>
      </c>
      <c r="E18" s="5" t="s">
        <v>2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37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38</v>
      </c>
      <c r="D20" s="5" t="s">
        <v>39</v>
      </c>
      <c r="E20" s="5" t="s">
        <v>4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6</v>
      </c>
      <c r="D21" s="5" t="s">
        <v>17</v>
      </c>
      <c r="E21" s="5" t="s">
        <v>1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9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20</v>
      </c>
      <c r="D23" s="5" t="s">
        <v>17</v>
      </c>
      <c r="E23" s="5" t="s">
        <v>21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22</v>
      </c>
      <c r="D24" s="5" t="s">
        <v>23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24</v>
      </c>
      <c r="D25" s="5" t="s">
        <v>23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25</v>
      </c>
      <c r="D26" s="5" t="s">
        <v>23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27</v>
      </c>
      <c r="D27" s="5" t="s">
        <v>23</v>
      </c>
      <c r="E27" s="5" t="s">
        <v>2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29</v>
      </c>
      <c r="D28" s="5" t="s">
        <v>23</v>
      </c>
      <c r="E28" s="5" t="s">
        <v>3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31</v>
      </c>
      <c r="D29" s="5" t="s">
        <v>23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32</v>
      </c>
      <c r="D30" s="5" t="s">
        <v>17</v>
      </c>
      <c r="E30" s="5" t="s">
        <v>33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34</v>
      </c>
      <c r="D31" s="5" t="s">
        <v>17</v>
      </c>
      <c r="E31" s="5" t="s">
        <v>3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36</v>
      </c>
      <c r="D32" s="5" t="s">
        <v>17</v>
      </c>
      <c r="E32" s="5" t="s">
        <v>2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41</v>
      </c>
      <c r="D33" s="5" t="s">
        <v>17</v>
      </c>
      <c r="E33" s="5" t="s">
        <v>4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43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F35" s="0" t="s">
        <v>44</v>
      </c>
    </row>
    <row r="41" customFormat="false" ht="15" hidden="false" customHeight="false" outlineLevel="0" collapsed="false">
      <c r="B41" s="6" t="s">
        <v>45</v>
      </c>
      <c r="C41" s="6"/>
    </row>
    <row r="42" customFormat="false" ht="15" hidden="false" customHeight="false" outlineLevel="0" collapsed="false">
      <c r="B42" s="0" t="s">
        <v>46</v>
      </c>
      <c r="C42" s="0" t="s">
        <v>47</v>
      </c>
    </row>
    <row r="43" customFormat="false" ht="15" hidden="false" customHeight="false" outlineLevel="0" collapsed="false">
      <c r="B43" s="0" t="s">
        <v>48</v>
      </c>
      <c r="C4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17Z</dcterms:created>
  <dc:creator>Apache POI</dc:creator>
  <dc:description/>
  <dc:language>en-US</dc:language>
  <cp:lastModifiedBy/>
  <cp:revision>0</cp:revision>
  <dc:subject/>
  <dc:title/>
</cp:coreProperties>
</file>