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Licencias Informáticas con ID: 350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 s/ Espeficaciones Tecnicas del llamado</t>
  </si>
  <si>
    <t xml:space="preserve">Unidad</t>
  </si>
  <si>
    <t xml:space="preserve">UNIDAD</t>
  </si>
  <si>
    <t xml:space="preserve">No</t>
  </si>
  <si>
    <t xml:space="preserve">1</t>
  </si>
  <si>
    <t xml:space="preserve">43231512-002</t>
  </si>
  <si>
    <t xml:space="preserve">Licencia modelador prototipador - Rhinoceros s/ Espeficaciones Tecnicas del llamado</t>
  </si>
  <si>
    <t xml:space="preserve">43231512-009</t>
  </si>
  <si>
    <t xml:space="preserve">Licencias de Software - Kit para Instituciones Educativas - FINALE s/ Espeficaciones Tecnicas del llamado</t>
  </si>
  <si>
    <t xml:space="preserve">16</t>
  </si>
  <si>
    <t xml:space="preserve">43233004-033</t>
  </si>
  <si>
    <t xml:space="preserve">Licencia de Software de diseno grafico - Sketchup s/ Espeficaciones Tecnicas del lla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5Z</dcterms:created>
  <dc:creator>Apache POI</dc:creator>
  <dc:description/>
  <dc:language>en-US</dc:language>
  <cp:lastModifiedBy/>
  <cp:revision>0</cp:revision>
  <dc:subject/>
  <dc:title/>
</cp:coreProperties>
</file>