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Impresión de Libros - Proyectos CONACYT con ID: 350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ón de "Plataforma de Arquitectura Moderna del Paraguay" proyecto 14 INV 296: impresión de 300 ejemplares de tirada, cocido y encolado; con formato de páginas 16x22 cm vertical; 280 páginas aprox.  y conforme Especificaciones técnicas del anexo C.</t>
  </si>
  <si>
    <t xml:space="preserve">Unidad</t>
  </si>
  <si>
    <t xml:space="preserve">UNIDAD</t>
  </si>
  <si>
    <t xml:space="preserve">No</t>
  </si>
  <si>
    <t xml:space="preserve">230</t>
  </si>
  <si>
    <t xml:space="preserve">Impresión de "El reciclaje como alternativa tecnológica en la auto construcción - ladrillos y placas elaboradas con cemento y plástico reciclado para su aplicación en viviendas sociales" proyecto 14 INV 438: impresión de 200 ejemplares de tirada y conforme Especificaciones técnicas del anexo C.</t>
  </si>
  <si>
    <t xml:space="preserve">150</t>
  </si>
  <si>
    <t xml:space="preserve">Impresión de "Transforaciones Territoriales en Paraguay" proyecto 14 INV 437: impresión de 300 ejemplares; tapa y contratapa en papel ilustración mate, gramaje 300 gr., acabado plastificado, color CMYK y conforme Especificaciones técnicas del anexo C.</t>
  </si>
  <si>
    <t xml:space="preserve">Impresión de "Ciudad + Agua" proyecto 14 INV 387: impresión de 300 ejemplares de tirada, acabado laminado mate + sectorizado, pegado directo, formato de páginas 24x24 cm vertical; 250 páginas aprox., papel obra primera 1ª - 90 g/m2, full color y conforme Especificaciones técnicas del anexo 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 t="s">
        <v>13</v>
      </c>
      <c r="F6" s="4" t="s">
        <v>14</v>
      </c>
      <c r="G6" s="4" t="s">
        <v>17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4Z</dcterms:created>
  <dc:creator>Apache POI</dc:creator>
  <dc:description/>
  <dc:language>en-US</dc:language>
  <cp:lastModifiedBy/>
  <cp:revision>0</cp:revision>
  <dc:subject/>
  <dc:title/>
</cp:coreProperties>
</file>