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SERVICIO DE REPARACIÓN DE MOTONIVELADORA MUNICIPAL.- con ID: 350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ambio de Pico inyectora Bosh</t>
  </si>
  <si>
    <t xml:space="preserve">Unidad</t>
  </si>
  <si>
    <t xml:space="preserve">UNIDAD</t>
  </si>
  <si>
    <t xml:space="preserve">6</t>
  </si>
  <si>
    <t xml:space="preserve">Reparación de bomba alimentador</t>
  </si>
  <si>
    <t xml:space="preserve">1</t>
  </si>
  <si>
    <t xml:space="preserve">Cambio de Filtros de Combustible</t>
  </si>
  <si>
    <t xml:space="preserve">2</t>
  </si>
  <si>
    <t xml:space="preserve">Cambio de Turbo</t>
  </si>
  <si>
    <t xml:space="preserve">Servicio de Limpieza de Tanque</t>
  </si>
  <si>
    <t xml:space="preserve">cambio de Ecu Controlador (computador) mo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41Z</dcterms:created>
  <dc:creator>Apache POI</dc:creator>
  <dc:description/>
  <dc:language>en-US</dc:language>
  <cp:lastModifiedBy/>
  <cp:revision>0</cp:revision>
  <dc:subject/>
  <dc:title/>
</cp:coreProperties>
</file>