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7">
  <si>
    <t xml:space="preserve">Ítems del llamado ADQUISICION DE UNIFORMES con ID: 3507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9999</t>
  </si>
  <si>
    <t xml:space="preserve">Camisa de vestir femenina mangas largas, entallado, con botones, tamaño sobre medida. Tela: Crep, TC o similar. Color: Sujeto a presentación de muestras</t>
  </si>
  <si>
    <t xml:space="preserve">Unidad</t>
  </si>
  <si>
    <t xml:space="preserve">UNIDAD</t>
  </si>
  <si>
    <t xml:space="preserve">No</t>
  </si>
  <si>
    <t xml:space="preserve">90</t>
  </si>
  <si>
    <t xml:space="preserve">Camisa de vestir masculino mangas largas de hilo , botones y un bolsillo en parte superior izquierda, tamaño sobre medida. Tela: TC o similar. Color: Sujeto a presentación de muestras</t>
  </si>
  <si>
    <t xml:space="preserve">Pantalón tipo carpintero con bolsillo a los costados, Chaqueta con botones y bolsillos a los costados</t>
  </si>
  <si>
    <t xml:space="preserve">Remera tipo con cuello en pique con impresión del logo de la MUNICIPALIDAD DE VILLARRICA y en el bolsillo, Tamaño pequeño, mediano y grande, confección para damas y caballeros. Tela: Pique de algodón o similar Color: Sujeto a presentación de muestras -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0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1</v>
      </c>
    </row>
    <row r="12" customFormat="false" ht="15" hidden="false" customHeight="false" outlineLevel="0" collapsed="false">
      <c r="B12" s="5" t="s">
        <v>22</v>
      </c>
      <c r="C12" s="5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5Z</dcterms:created>
  <dc:creator>Apache POI</dc:creator>
  <dc:description/>
  <dc:language>en-US</dc:language>
  <cp:lastModifiedBy/>
  <cp:revision>0</cp:revision>
  <dc:subject/>
  <dc:title/>
</cp:coreProperties>
</file>