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Construccion de empedrado con ID: 3508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 1.00 x 1.50 m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.850</t>
  </si>
  <si>
    <t xml:space="preserve">Apertura de caja y movimiento de suelo</t>
  </si>
  <si>
    <t xml:space="preserve">Metros cúbicos</t>
  </si>
  <si>
    <t xml:space="preserve">462,5</t>
  </si>
  <si>
    <t xml:space="preserve">Pavimento tipo empedrado con colchon de arena lavada de rio, E: 25 CM, piedra basaltica o blanca no meteorizada - si piedra basaltica 0,17 M3/M2- con terminacion de ripio de piedra triturada 5ta - 0,02 TN/M2-</t>
  </si>
  <si>
    <t xml:space="preserve">Cordon de Hº simple</t>
  </si>
  <si>
    <t xml:space="preserve">Metro lineal</t>
  </si>
  <si>
    <t xml:space="preserve">373,2</t>
  </si>
  <si>
    <t xml:space="preserve">Cordon cuneta de Hº C/ proteccion lateral</t>
  </si>
  <si>
    <t xml:space="preserve">119,5</t>
  </si>
  <si>
    <t xml:space="preserve">Muro de piedra bruta colocada de 30cm x 50cm x 30 m </t>
  </si>
  <si>
    <t xml:space="preserve">4,5</t>
  </si>
  <si>
    <t xml:space="preserve">Compactacion final 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5Z</dcterms:created>
  <dc:creator>Apache POI</dc:creator>
  <dc:description/>
  <dc:language>en-US</dc:language>
  <cp:lastModifiedBy/>
  <cp:revision>0</cp:revision>
  <dc:subject/>
  <dc:title/>
</cp:coreProperties>
</file>