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6">
  <si>
    <t xml:space="preserve">Ítems del llamado Adquisición de Cubiertas - Segundo Llamado con ID: 3508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205/75 R15-99T</t>
  </si>
  <si>
    <t xml:space="preserve">Unidad</t>
  </si>
  <si>
    <t xml:space="preserve">UNIDAD</t>
  </si>
  <si>
    <t xml:space="preserve">12</t>
  </si>
  <si>
    <t xml:space="preserve">Cubierta 195/55 R15 85H</t>
  </si>
  <si>
    <t xml:space="preserve">20</t>
  </si>
  <si>
    <t xml:space="preserve">Cubierta 245/65 R17 107H</t>
  </si>
  <si>
    <t xml:space="preserve">4</t>
  </si>
  <si>
    <t xml:space="preserve">Cubierta 225/60 R17 99H</t>
  </si>
  <si>
    <t xml:space="preserve">25172504-002</t>
  </si>
  <si>
    <t xml:space="preserve">Cubierta 235/60 R18 103H</t>
  </si>
  <si>
    <t xml:space="preserve">24</t>
  </si>
  <si>
    <t xml:space="preserve">Cubierta 175/70 R14 84T</t>
  </si>
  <si>
    <t xml:space="preserve">Cubierta 195/50 R16 84H</t>
  </si>
  <si>
    <t xml:space="preserve">Cubierta 215/75 R16C 113R</t>
  </si>
  <si>
    <t xml:space="preserve">Cubierta LT 245/75 R16 106Q</t>
  </si>
  <si>
    <t xml:space="preserve">Cubierta 225/75 R15 105T</t>
  </si>
  <si>
    <t xml:space="preserve">Cubierta 235/70 R16 105T</t>
  </si>
  <si>
    <t xml:space="preserve">8</t>
  </si>
  <si>
    <t xml:space="preserve">25172506-001</t>
  </si>
  <si>
    <t xml:space="preserve">Cubierta 3.00-21 p/ moto</t>
  </si>
  <si>
    <t xml:space="preserve">2</t>
  </si>
  <si>
    <t xml:space="preserve">Cubierta 4.60-18 p/ moto</t>
  </si>
  <si>
    <t xml:space="preserve">Cubierta 245/70 R16 - 113T</t>
  </si>
  <si>
    <t xml:space="preserve">Cubierta 255/65 R17 - 110T</t>
  </si>
  <si>
    <t xml:space="preserve">Cubierta 285/60 R18 AT25 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9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0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5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36</v>
      </c>
      <c r="D17" s="5" t="s">
        <v>14</v>
      </c>
      <c r="E17" s="5" t="s">
        <v>15</v>
      </c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37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38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0</v>
      </c>
    </row>
    <row r="26" customFormat="false" ht="15" hidden="false" customHeight="false" outlineLevel="0" collapsed="false">
      <c r="B26" s="6" t="s">
        <v>41</v>
      </c>
      <c r="C26" s="6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1Z</dcterms:created>
  <dc:creator>Apache POI</dc:creator>
  <dc:description/>
  <dc:language>en-US</dc:language>
  <cp:lastModifiedBy/>
  <cp:revision>0</cp:revision>
  <dc:subject/>
  <dc:title/>
</cp:coreProperties>
</file>