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EÑALES DE TRANSITO Y NOMENCLADORES  con ID: 350870</t>
  </si>
  <si>
    <t xml:space="preserve">ADQUISICIÓN DE SEÑALES DE TRANSITO Y NOMENC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SEÑALES PARADA DE BUSES</t>
  </si>
  <si>
    <t xml:space="preserve">Unidad</t>
  </si>
  <si>
    <t xml:space="preserve">UNIDAD</t>
  </si>
  <si>
    <t xml:space="preserve">15</t>
  </si>
  <si>
    <t xml:space="preserve">SEÑALES A COSTE </t>
  </si>
  <si>
    <t xml:space="preserve">44</t>
  </si>
  <si>
    <t xml:space="preserve">NOMENCLADORES DE CALLES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