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43">
  <si>
    <t xml:space="preserve">Ítems del llamado Adquisición de Libros con ID: 35101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04</t>
  </si>
  <si>
    <t xml:space="preserve">Libros sobre Medicina SOCIOLOGIA</t>
  </si>
  <si>
    <t xml:space="preserve">Unidad</t>
  </si>
  <si>
    <t xml:space="preserve">UNIDAD</t>
  </si>
  <si>
    <t xml:space="preserve">3</t>
  </si>
  <si>
    <t xml:space="preserve">Libros sobre Medicina MICROBIOLOGIA MEDICA Y PARASITOLOGIA </t>
  </si>
  <si>
    <t xml:space="preserve">6</t>
  </si>
  <si>
    <t xml:space="preserve">Libros sobre Medicina TERAPEUTICA MEDICA WASHINGTON</t>
  </si>
  <si>
    <t xml:space="preserve">Libros sobre Medicina TRATADO DE MEDICINA INTERANA DE CECIL</t>
  </si>
  <si>
    <t xml:space="preserve">1</t>
  </si>
  <si>
    <t xml:space="preserve">Libros sobre Medicina TEMAS DE TECNICA QUIRURGICA </t>
  </si>
  <si>
    <t xml:space="preserve">Libros sobre Medicina PRINCIPIOS DE CIRUGIA SCHARTZ</t>
  </si>
  <si>
    <t xml:space="preserve">2</t>
  </si>
  <si>
    <t xml:space="preserve">Libros sobre Medicina Sinopsis de psiquiatría</t>
  </si>
  <si>
    <t xml:space="preserve">Libros sobre Medicina PROMOCION DE LA SALUD Y APOYO PSICOLOGICO AL PACIENTE</t>
  </si>
  <si>
    <t xml:space="preserve">Libros sobre Medicina Semiología Médica Fisiopatológica</t>
  </si>
  <si>
    <t xml:space="preserve">Libros sobre Medicina SEMIOLOGIA MEDICA</t>
  </si>
  <si>
    <t xml:space="preserve">Libros sobre Medicina Semiología del Sistema Nervioso de Fustinoni</t>
  </si>
  <si>
    <t xml:space="preserve">Libros sobre Medicina FARMACOLOGIA HUMANA </t>
  </si>
  <si>
    <t xml:space="preserve">Libros sobre Medicina FARMACOLOGIA BASICA Y CLINICA</t>
  </si>
  <si>
    <t xml:space="preserve">Libros sobre Medicina Rockwood &amp; Green Fracturas en el adulto - 2 Tomos</t>
  </si>
  <si>
    <t xml:space="preserve">Libros sobre Medicina Otorrinolaringología, Audiología y Afecciones Conexas</t>
  </si>
  <si>
    <t xml:space="preserve">Libros sobre Medicina FUNDAMENTOS DE OFTALMOLOGIA</t>
  </si>
  <si>
    <t xml:space="preserve">Libros sobre Medicina FISIOPATOLOGIA COMO BASE FUNDAMENTAL PARA DIAGNOSTICO CLINICO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0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 t="s">
        <v>15</v>
      </c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3</v>
      </c>
      <c r="D9" s="5" t="s">
        <v>14</v>
      </c>
      <c r="E9" s="5" t="s">
        <v>15</v>
      </c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5</v>
      </c>
      <c r="D10" s="5" t="s">
        <v>14</v>
      </c>
      <c r="E10" s="5" t="s">
        <v>15</v>
      </c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6</v>
      </c>
      <c r="D11" s="5" t="s">
        <v>14</v>
      </c>
      <c r="E11" s="5" t="s">
        <v>15</v>
      </c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7</v>
      </c>
      <c r="D12" s="5" t="s">
        <v>14</v>
      </c>
      <c r="E12" s="5" t="s">
        <v>15</v>
      </c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8</v>
      </c>
      <c r="D13" s="5" t="s">
        <v>14</v>
      </c>
      <c r="E13" s="5" t="s">
        <v>15</v>
      </c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29</v>
      </c>
      <c r="D14" s="5" t="s">
        <v>14</v>
      </c>
      <c r="E14" s="5" t="s">
        <v>15</v>
      </c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0</v>
      </c>
      <c r="D15" s="5" t="s">
        <v>14</v>
      </c>
      <c r="E15" s="5" t="s">
        <v>15</v>
      </c>
      <c r="F15" s="5" t="s">
        <v>2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31</v>
      </c>
      <c r="D16" s="5" t="s">
        <v>14</v>
      </c>
      <c r="E16" s="5" t="s">
        <v>15</v>
      </c>
      <c r="F16" s="5" t="s">
        <v>2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32</v>
      </c>
      <c r="D17" s="5" t="s">
        <v>14</v>
      </c>
      <c r="E17" s="5" t="s">
        <v>15</v>
      </c>
      <c r="F17" s="5" t="s">
        <v>2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33</v>
      </c>
      <c r="D18" s="5" t="s">
        <v>14</v>
      </c>
      <c r="E18" s="5" t="s">
        <v>15</v>
      </c>
      <c r="F18" s="5" t="s">
        <v>2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34</v>
      </c>
      <c r="D19" s="5" t="s">
        <v>14</v>
      </c>
      <c r="E19" s="5" t="s">
        <v>15</v>
      </c>
      <c r="F19" s="5" t="s">
        <v>2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35</v>
      </c>
      <c r="D20" s="5" t="s">
        <v>14</v>
      </c>
      <c r="E20" s="5" t="s">
        <v>15</v>
      </c>
      <c r="F20" s="5" t="s">
        <v>3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I21" s="0" t="s">
        <v>37</v>
      </c>
    </row>
    <row r="27" customFormat="false" ht="15" hidden="false" customHeight="false" outlineLevel="0" collapsed="false">
      <c r="B27" s="6" t="s">
        <v>38</v>
      </c>
      <c r="C27" s="6"/>
    </row>
    <row r="28" customFormat="false" ht="15" hidden="false" customHeight="false" outlineLevel="0" collapsed="false">
      <c r="B28" s="0" t="s">
        <v>39</v>
      </c>
      <c r="C28" s="0" t="s">
        <v>40</v>
      </c>
    </row>
    <row r="29" customFormat="false" ht="15" hidden="false" customHeight="false" outlineLevel="0" collapsed="false">
      <c r="B29" s="0" t="s">
        <v>41</v>
      </c>
      <c r="C29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50Z</dcterms:created>
  <dc:creator>Apache POI</dc:creator>
  <dc:description/>
  <dc:language>en-US</dc:language>
  <cp:lastModifiedBy/>
  <cp:revision>0</cp:revision>
  <dc:subject/>
  <dc:title/>
</cp:coreProperties>
</file>