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para Oficinas del SENEPA con ID: 3510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