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118">
  <si>
    <t xml:space="preserve">Ítems del llamado ADQUISICIÓN DE CÁMARAS DE SEGURIDAD con ID: 351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NVR 4 CANALES CRUCE KM4</t>
  </si>
  <si>
    <t xml:space="preserve">Unidad</t>
  </si>
  <si>
    <t xml:space="preserve">UNIDAD</t>
  </si>
  <si>
    <t xml:space="preserve">1</t>
  </si>
  <si>
    <t xml:space="preserve">CAMARAS 2 MP CRUCE KM4</t>
  </si>
  <si>
    <t xml:space="preserve">3</t>
  </si>
  <si>
    <t xml:space="preserve">DISCO DURO 1TB CRUCE KM4</t>
  </si>
  <si>
    <t xml:space="preserve">HOUSING CRUCE KM4</t>
  </si>
  <si>
    <t xml:space="preserve">SWITCH CRUCE KM4</t>
  </si>
  <si>
    <t xml:space="preserve">CAJA METALICA CRUCE KM4</t>
  </si>
  <si>
    <t xml:space="preserve">ACCESORIOS CRUCE KM4</t>
  </si>
  <si>
    <t xml:space="preserve">MANO DE OBRA CRUCE KM4</t>
  </si>
  <si>
    <t xml:space="preserve">NVR 4 CANALES ESQUINA DEL CLUB CERRO PORTEÑO</t>
  </si>
  <si>
    <t xml:space="preserve">CAMARAS 2 MP ESQUINA DEL CLUB CERRO PORTEÑO</t>
  </si>
  <si>
    <t xml:space="preserve">DISCO DURO 1TB ESQUINA DEL CLUB CERRO PORTEÑO</t>
  </si>
  <si>
    <t xml:space="preserve">HOUSING ESQUINA DEL CLUB CERRO PORTEÑO</t>
  </si>
  <si>
    <t xml:space="preserve">SWITCH ESQUINA DEL CLUB CERRO PORTEÑO</t>
  </si>
  <si>
    <t xml:space="preserve">CAJA METALICA ESQUINA DEL CLUB CERRO PORTEÑO</t>
  </si>
  <si>
    <t xml:space="preserve">ACCESORIOS ESQUINA DEL CLUB CERRO PORTEÑO</t>
  </si>
  <si>
    <t xml:space="preserve">MANO DE OBRA ESQUINA DEL CLUB CERRO PORTEÑO</t>
  </si>
  <si>
    <t xml:space="preserve">NVR 4 CANALES ESQUINA DE LA PANADERÍA NOELIA</t>
  </si>
  <si>
    <t xml:space="preserve">CÁMARAS 2 MP ESQUINA DE LA PANADERIA NOELIA</t>
  </si>
  <si>
    <t xml:space="preserve">DISCO DURO 1TB ESQUINA DE LA PANDERIA NOELIA</t>
  </si>
  <si>
    <t xml:space="preserve">HOUSING ESQUINA DE LA PANADERIA NOELIA</t>
  </si>
  <si>
    <t xml:space="preserve">SWITCH ESQUINA DE LA PANADERIA NOELIA</t>
  </si>
  <si>
    <t xml:space="preserve">CAJA METALICA ESQUINA DE LA PANADERIA NOELIA</t>
  </si>
  <si>
    <t xml:space="preserve">ACCESORIOS ESQUINA DE LA PANADERIA NOELIA</t>
  </si>
  <si>
    <t xml:space="preserve">MANO DE OBRA ESQUINA DE LA PANADERIA NOELIA</t>
  </si>
  <si>
    <t xml:space="preserve">NVR 4 CANALES SUPER CARRETERA ESQUINA TWINS BAR</t>
  </si>
  <si>
    <t xml:space="preserve">CAMARAS 2 MP SUPER CARRETERA ESQUINA DE TWINS BAR</t>
  </si>
  <si>
    <t xml:space="preserve">DISCO DURO 1TB SUPER CARRETERA ESQUINA DE TWINS BAR</t>
  </si>
  <si>
    <t xml:space="preserve">HOUSING SUPER CARRTERA ESQUINA DE TWINS BAR</t>
  </si>
  <si>
    <t xml:space="preserve">SWITCH SUPER CARRETERA ESQUINA DE TWINS BAR</t>
  </si>
  <si>
    <t xml:space="preserve">CAJA METALICA SUPER CARRETERA ESQUINA DE TWINS BAR</t>
  </si>
  <si>
    <t xml:space="preserve">ACCESORIOS SUPER CARRETERA ESQUINA DE TWINS BAR</t>
  </si>
  <si>
    <t xml:space="preserve">MANO DE OBRA SUPER CARRETERA ESQUINA DE TWINS BAR</t>
  </si>
  <si>
    <t xml:space="preserve">NVR 4 CANALES ENTRE SUPER CARRETERA Y AVDA ÑEEMBUCU</t>
  </si>
  <si>
    <t xml:space="preserve">CAMARAS 2 MP ENTRE SUPER CARRETERA Y AVDA ÑEEMBUCU</t>
  </si>
  <si>
    <t xml:space="preserve">DISCO DURO ENTRE SUPER CARRETERA Y AVDA ÑEEMBUCU</t>
  </si>
  <si>
    <t xml:space="preserve">HOUSING ENTRE SUPER CARRETERA Y AVDA ÑEEMBUCU</t>
  </si>
  <si>
    <t xml:space="preserve">SWITCH ENTRE SUPER CARRETERA Y AVDA ÑEEMBUCU</t>
  </si>
  <si>
    <t xml:space="preserve">CAJA METALICA SUPER CARRETERA Y AVDA ÑEEMBUCU</t>
  </si>
  <si>
    <t xml:space="preserve">ACCESORIOS SUPER CARRETERA Y AVDA ÑEEMBUCU</t>
  </si>
  <si>
    <t xml:space="preserve">MANO DE OBRA SUPER CARRETERA Y AVDA ÑEEMBUCU</t>
  </si>
  <si>
    <t xml:space="preserve">NVR 4 CANALES CRUCE KM 1 </t>
  </si>
  <si>
    <t xml:space="preserve">CAMARAS 2 MP CRUCE KM 1 </t>
  </si>
  <si>
    <t xml:space="preserve">DISCO DURO 1TB CRUCE KM 1</t>
  </si>
  <si>
    <t xml:space="preserve">HOUSING CRUCE KM 1</t>
  </si>
  <si>
    <t xml:space="preserve">SWITCH CRUCE KM 1</t>
  </si>
  <si>
    <t xml:space="preserve">CAJA METALICA CRUCE KM 1</t>
  </si>
  <si>
    <t xml:space="preserve">ACCESORIOS CRUCE KM 1</t>
  </si>
  <si>
    <t xml:space="preserve">MANO DE OBRA CRUCE KM 1</t>
  </si>
  <si>
    <t xml:space="preserve">NVR 4 CANALES ROTONDA ENTRADA DE FRANCO</t>
  </si>
  <si>
    <t xml:space="preserve">CAMARAS 2 MP ROTONDA ENTRADA DE FRANCO</t>
  </si>
  <si>
    <t xml:space="preserve">DISCO DURO 1 TB ROTONDA ENTRADA DE FRANCO</t>
  </si>
  <si>
    <t xml:space="preserve">HOUSING ROTONDA ENTRADA DE FRANCO</t>
  </si>
  <si>
    <t xml:space="preserve">SWITCH ROTONDA ENTRADA DE FRANCO</t>
  </si>
  <si>
    <t xml:space="preserve">CAJA METALICA ROTONDA ENTRADA DE FRANCO</t>
  </si>
  <si>
    <t xml:space="preserve">ACCESORIOS ROTONDA ENTRADA DE FRANCO </t>
  </si>
  <si>
    <t xml:space="preserve">MANO DE OBRA ROTONDA DE ENTRADA DE FRANCO</t>
  </si>
  <si>
    <t xml:space="preserve">NVR 4  ENTRE CALLE BRASIL Y AVDA BERNARDINO CABALLERO </t>
  </si>
  <si>
    <t xml:space="preserve">CAMARA 2 MP ENTRE CALLE BRASIL Y AVDA BERNARDINO CABALLERO</t>
  </si>
  <si>
    <t xml:space="preserve">DISCO DURO 1TB CALLE BRASIL Y AVDA BERNARDINO CABALLERO</t>
  </si>
  <si>
    <t xml:space="preserve">HOUSING CALLE BRASIL Y AVDA BERNARDINO CABALLERO</t>
  </si>
  <si>
    <t xml:space="preserve">SWITCH CALLE BRASIL Y AVDA BERNARDINO CABALLERO</t>
  </si>
  <si>
    <t xml:space="preserve">CAJA METALICA CALLE BRASIL Y AVDA BERNARDINO CABALLERO</t>
  </si>
  <si>
    <t xml:space="preserve">ACCESORIOS CALLE BRASIL Y AVDA BERNARDINO CABALLERO</t>
  </si>
  <si>
    <t xml:space="preserve">MANO DE OBRA CALLE BRASIL Y AVDA BERNARDINO CABALLERO</t>
  </si>
  <si>
    <t xml:space="preserve">NVR 4 CANALES AVDA MONDAY ESQUINA LA ROCA</t>
  </si>
  <si>
    <t xml:space="preserve">CAMARAS 2 MP AVDA MONDAY ESQUINA LA ROCA</t>
  </si>
  <si>
    <t xml:space="preserve">DISCO DURO 1TB AVDA MONDAY ESQUINA LA ROCA</t>
  </si>
  <si>
    <t xml:space="preserve">HOUSING AVDA MONDAY ESQUINA LA ROCA</t>
  </si>
  <si>
    <t xml:space="preserve">SWITCH AVDA MONDAY ESQUINA LA ROCA</t>
  </si>
  <si>
    <t xml:space="preserve">CAJA METALICA AVDA MONDAY ESQUINA LA ROCA</t>
  </si>
  <si>
    <t xml:space="preserve">ACCESORIOS AVDA MONDAY ESQUINA LA ROCA</t>
  </si>
  <si>
    <t xml:space="preserve">MANO DE OBRA AVDA MONDAY ESQUINA LA ROCA</t>
  </si>
  <si>
    <t xml:space="preserve">ANTENA CLIENTE TRANSMISIÓN </t>
  </si>
  <si>
    <t xml:space="preserve">9</t>
  </si>
  <si>
    <t xml:space="preserve">CAÑO 6 METROS TRANSMISIÓN </t>
  </si>
  <si>
    <t xml:space="preserve">MATERIALES Y ACCESORIOS TRANSMISIÓN </t>
  </si>
  <si>
    <t xml:space="preserve">MANO DE OBRA TRANSMISION</t>
  </si>
  <si>
    <t xml:space="preserve">TV DE 43 PULGADAS RECEPTOR MUNI</t>
  </si>
  <si>
    <t xml:space="preserve">PC SERVIDOR RECEPTOR MUNI</t>
  </si>
  <si>
    <t xml:space="preserve">NOTEBOOK 17 RECEPTOR MUNI</t>
  </si>
  <si>
    <t xml:space="preserve">ANTENAS RECEPTORAS RECEPTOR MUNI </t>
  </si>
  <si>
    <t xml:space="preserve">2</t>
  </si>
  <si>
    <t xml:space="preserve">RACK PROFESIONAL RECEPTOR MUNI</t>
  </si>
  <si>
    <t xml:space="preserve">MATERIALES Y ACCESORIOS RECEPTOR MUNI</t>
  </si>
  <si>
    <t xml:space="preserve">MANO DE OBRA RECEPTOR MUNI</t>
  </si>
  <si>
    <t xml:space="preserve">CÁMARAS INSTITUCIÓN MUNICIPAL</t>
  </si>
  <si>
    <t xml:space="preserve">8</t>
  </si>
  <si>
    <t xml:space="preserve">CONECTORES BALLUN INSTITUCION MUNICIPAL</t>
  </si>
  <si>
    <t xml:space="preserve">CAJAS DE CABLES 100M INSTITUCION MUNICIPAL</t>
  </si>
  <si>
    <t xml:space="preserve">DISCO DURO 1TB INSTITUCION MUNICIPAL</t>
  </si>
  <si>
    <t xml:space="preserve">CAJAS PLASTICAS INSTITUCION MUNICIPAL</t>
  </si>
  <si>
    <t xml:space="preserve">DVR 8CH INSTITUCIÓN MUNICIPAL</t>
  </si>
  <si>
    <t xml:space="preserve">MANO DE OBRA INSTITUCION MUNICIPAL</t>
  </si>
  <si>
    <t xml:space="preserve">CONFIGURACION INSTITUCION MUNICIPAL</t>
  </si>
  <si>
    <t xml:space="preserve">AMPLIACION DE 2MTS ANTENA INSTITUCION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2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4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5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9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0</v>
      </c>
      <c r="D27" s="5" t="s">
        <v>14</v>
      </c>
      <c r="E27" s="5" t="s">
        <v>15</v>
      </c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1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2</v>
      </c>
      <c r="D29" s="5" t="s">
        <v>14</v>
      </c>
      <c r="E29" s="5" t="s">
        <v>15</v>
      </c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3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4</v>
      </c>
      <c r="D31" s="5" t="s">
        <v>14</v>
      </c>
      <c r="E31" s="5" t="s">
        <v>15</v>
      </c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46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47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48</v>
      </c>
      <c r="D35" s="5" t="s">
        <v>14</v>
      </c>
      <c r="E35" s="5" t="s">
        <v>15</v>
      </c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49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0</v>
      </c>
      <c r="D37" s="5" t="s">
        <v>14</v>
      </c>
      <c r="E37" s="5" t="s">
        <v>15</v>
      </c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1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2</v>
      </c>
      <c r="D39" s="5" t="s">
        <v>14</v>
      </c>
      <c r="E39" s="5" t="s">
        <v>15</v>
      </c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3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4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55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56</v>
      </c>
      <c r="D43" s="5" t="s">
        <v>14</v>
      </c>
      <c r="E43" s="5" t="s">
        <v>15</v>
      </c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57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58</v>
      </c>
      <c r="D45" s="5" t="s">
        <v>14</v>
      </c>
      <c r="E45" s="5" t="s">
        <v>15</v>
      </c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59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60</v>
      </c>
      <c r="D47" s="5" t="s">
        <v>14</v>
      </c>
      <c r="E47" s="5" t="s">
        <v>15</v>
      </c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6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62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3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64</v>
      </c>
      <c r="D51" s="5" t="s">
        <v>14</v>
      </c>
      <c r="E51" s="5" t="s">
        <v>15</v>
      </c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65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66</v>
      </c>
      <c r="D53" s="5" t="s">
        <v>14</v>
      </c>
      <c r="E53" s="5" t="s">
        <v>15</v>
      </c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67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68</v>
      </c>
      <c r="D55" s="5" t="s">
        <v>14</v>
      </c>
      <c r="E55" s="5" t="s">
        <v>15</v>
      </c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69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70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71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72</v>
      </c>
      <c r="D59" s="5" t="s">
        <v>14</v>
      </c>
      <c r="E59" s="5" t="s">
        <v>15</v>
      </c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73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74</v>
      </c>
      <c r="D61" s="5" t="s">
        <v>14</v>
      </c>
      <c r="E61" s="5" t="s">
        <v>15</v>
      </c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75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76</v>
      </c>
      <c r="D63" s="5" t="s">
        <v>14</v>
      </c>
      <c r="E63" s="5" t="s">
        <v>15</v>
      </c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77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78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79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80</v>
      </c>
      <c r="D67" s="5" t="s">
        <v>14</v>
      </c>
      <c r="E67" s="5" t="s">
        <v>15</v>
      </c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</v>
      </c>
      <c r="C68" s="5" t="s">
        <v>81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82</v>
      </c>
      <c r="D69" s="5" t="s">
        <v>14</v>
      </c>
      <c r="E69" s="5" t="s">
        <v>15</v>
      </c>
      <c r="F69" s="5" t="s">
        <v>1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83</v>
      </c>
      <c r="D70" s="5" t="s">
        <v>14</v>
      </c>
      <c r="E70" s="5" t="s">
        <v>15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</v>
      </c>
      <c r="C71" s="5" t="s">
        <v>84</v>
      </c>
      <c r="D71" s="5" t="s">
        <v>14</v>
      </c>
      <c r="E71" s="5" t="s">
        <v>15</v>
      </c>
      <c r="F71" s="5" t="s">
        <v>1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85</v>
      </c>
      <c r="D72" s="5" t="s">
        <v>14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</v>
      </c>
      <c r="C73" s="5" t="s">
        <v>86</v>
      </c>
      <c r="D73" s="5" t="s">
        <v>14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</v>
      </c>
      <c r="C74" s="5" t="s">
        <v>87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</v>
      </c>
      <c r="C75" s="5" t="s">
        <v>88</v>
      </c>
      <c r="D75" s="5" t="s">
        <v>14</v>
      </c>
      <c r="E75" s="5" t="s">
        <v>15</v>
      </c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</v>
      </c>
      <c r="C76" s="5" t="s">
        <v>89</v>
      </c>
      <c r="D76" s="5" t="s">
        <v>14</v>
      </c>
      <c r="E76" s="5" t="s">
        <v>15</v>
      </c>
      <c r="F76" s="5" t="s">
        <v>9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</v>
      </c>
      <c r="C77" s="5" t="s">
        <v>91</v>
      </c>
      <c r="D77" s="5" t="s">
        <v>14</v>
      </c>
      <c r="E77" s="5" t="s">
        <v>15</v>
      </c>
      <c r="F77" s="5" t="s">
        <v>9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</v>
      </c>
      <c r="C78" s="5" t="s">
        <v>92</v>
      </c>
      <c r="D78" s="5" t="s">
        <v>14</v>
      </c>
      <c r="E78" s="5" t="s">
        <v>15</v>
      </c>
      <c r="F78" s="5" t="s">
        <v>9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93</v>
      </c>
      <c r="D79" s="5" t="s">
        <v>14</v>
      </c>
      <c r="E79" s="5" t="s">
        <v>15</v>
      </c>
      <c r="F79" s="5" t="s">
        <v>9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</v>
      </c>
      <c r="C80" s="5" t="s">
        <v>94</v>
      </c>
      <c r="D80" s="5" t="s">
        <v>14</v>
      </c>
      <c r="E80" s="5" t="s">
        <v>15</v>
      </c>
      <c r="F80" s="5" t="s">
        <v>1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</v>
      </c>
      <c r="C81" s="5" t="s">
        <v>95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</v>
      </c>
      <c r="C82" s="5" t="s">
        <v>96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</v>
      </c>
      <c r="C83" s="5" t="s">
        <v>97</v>
      </c>
      <c r="D83" s="5" t="s">
        <v>14</v>
      </c>
      <c r="E83" s="5" t="s">
        <v>15</v>
      </c>
      <c r="F83" s="5" t="s">
        <v>9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</v>
      </c>
      <c r="C84" s="5" t="s">
        <v>99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</v>
      </c>
      <c r="C85" s="5" t="s">
        <v>100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</v>
      </c>
      <c r="C86" s="5" t="s">
        <v>101</v>
      </c>
      <c r="D86" s="5" t="s">
        <v>14</v>
      </c>
      <c r="E86" s="5" t="s">
        <v>15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</v>
      </c>
      <c r="C87" s="5" t="s">
        <v>102</v>
      </c>
      <c r="D87" s="5" t="s">
        <v>14</v>
      </c>
      <c r="E87" s="5" t="s">
        <v>15</v>
      </c>
      <c r="F87" s="5" t="s">
        <v>10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</v>
      </c>
      <c r="C88" s="5" t="s">
        <v>104</v>
      </c>
      <c r="D88" s="5" t="s">
        <v>14</v>
      </c>
      <c r="E88" s="5" t="s">
        <v>15</v>
      </c>
      <c r="F88" s="5" t="s">
        <v>10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</v>
      </c>
      <c r="C89" s="5" t="s">
        <v>105</v>
      </c>
      <c r="D89" s="5" t="s">
        <v>14</v>
      </c>
      <c r="E89" s="5" t="s">
        <v>15</v>
      </c>
      <c r="F89" s="5" t="s">
        <v>9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2</v>
      </c>
      <c r="C90" s="5" t="s">
        <v>106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2</v>
      </c>
      <c r="C91" s="5" t="s">
        <v>107</v>
      </c>
      <c r="D91" s="5" t="s">
        <v>14</v>
      </c>
      <c r="E91" s="5" t="s">
        <v>15</v>
      </c>
      <c r="F91" s="5" t="s">
        <v>10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2</v>
      </c>
      <c r="C92" s="5" t="s">
        <v>108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</v>
      </c>
      <c r="C93" s="5" t="s">
        <v>109</v>
      </c>
      <c r="D93" s="5" t="s">
        <v>14</v>
      </c>
      <c r="E93" s="5" t="s">
        <v>15</v>
      </c>
      <c r="F93" s="5" t="s">
        <v>10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2</v>
      </c>
      <c r="C94" s="5" t="s">
        <v>110</v>
      </c>
      <c r="D94" s="5" t="s">
        <v>14</v>
      </c>
      <c r="E94" s="5" t="s">
        <v>15</v>
      </c>
      <c r="F94" s="5" t="s">
        <v>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2</v>
      </c>
      <c r="C95" s="5" t="s">
        <v>111</v>
      </c>
      <c r="D95" s="5" t="s">
        <v>14</v>
      </c>
      <c r="E95" s="5" t="s">
        <v>15</v>
      </c>
      <c r="F95" s="5" t="s">
        <v>9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I96" s="0" t="s">
        <v>112</v>
      </c>
    </row>
    <row r="102" customFormat="false" ht="15" hidden="false" customHeight="false" outlineLevel="0" collapsed="false">
      <c r="B102" s="6" t="s">
        <v>113</v>
      </c>
      <c r="C102" s="6"/>
    </row>
    <row r="103" customFormat="false" ht="15" hidden="false" customHeight="false" outlineLevel="0" collapsed="false">
      <c r="B103" s="0" t="s">
        <v>114</v>
      </c>
      <c r="C103" s="0" t="s">
        <v>115</v>
      </c>
    </row>
    <row r="104" customFormat="false" ht="15" hidden="false" customHeight="false" outlineLevel="0" collapsed="false">
      <c r="B104" s="0" t="s">
        <v>116</v>
      </c>
      <c r="C104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2Z</dcterms:created>
  <dc:creator>Apache POI</dc:creator>
  <dc:description/>
  <dc:language>en-US</dc:language>
  <cp:lastModifiedBy/>
  <cp:revision>0</cp:revision>
  <dc:subject/>
  <dc:title/>
</cp:coreProperties>
</file>