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Profesional. con ID: 351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