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SERVICIO DE ALQUILER DE MAQUINARIAS  con ID: 3513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41701-001</t>
  </si>
  <si>
    <t xml:space="preserve">Servicio de Alquiler de Retroexcavadora a oruga, máquina tipo Caterpillar 320 o Similar</t>
  </si>
  <si>
    <t xml:space="preserve">Hora</t>
  </si>
  <si>
    <t xml:space="preserve">UNIDAD</t>
  </si>
  <si>
    <t xml:space="preserve">80</t>
  </si>
  <si>
    <t xml:space="preserve">Servicio de Alquiler de Motoniveladora Tipo 720 A o similar </t>
  </si>
  <si>
    <t xml:space="preserve">180</t>
  </si>
  <si>
    <t xml:space="preserve">Servicio de Alquiler de Topadora Tipo Caterpillar de 6 o Similar </t>
  </si>
  <si>
    <t xml:space="preserve">20</t>
  </si>
  <si>
    <t xml:space="preserve">Servicio de Alquiler de Camión Volquete (Tumba)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06Z</dcterms:created>
  <dc:creator>Apache POI</dc:creator>
  <dc:description/>
  <dc:language>en-US</dc:language>
  <cp:lastModifiedBy/>
  <cp:revision>0</cp:revision>
  <dc:subject/>
  <dc:title/>
</cp:coreProperties>
</file>