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Médicos para Jubilados con ID: 351337</t>
  </si>
  <si>
    <t xml:space="preserve">ADQUISICIÓN DE EQUIPOS MÉDICOS PARA JUBI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3023-006</t>
  </si>
  <si>
    <t xml:space="preserve">Lampara de Hendidura</t>
  </si>
  <si>
    <t xml:space="preserve">Unidad</t>
  </si>
  <si>
    <t xml:space="preserve">UNIDAD</t>
  </si>
  <si>
    <t xml:space="preserve">1</t>
  </si>
  <si>
    <t xml:space="preserve">42183018-002</t>
  </si>
  <si>
    <t xml:space="preserve">Tonometro </t>
  </si>
  <si>
    <t xml:space="preserve">42183024-001</t>
  </si>
  <si>
    <t xml:space="preserve">Mesa electrica para lampara de hendi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