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76">
  <si>
    <t xml:space="preserve">Ítems del llamado Reparaciones de maquinarias municipales con ID: 351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Servicio de Reparaciones de Tractores Niveladoras</t>
  </si>
  <si>
    <t xml:space="preserve">Unidad</t>
  </si>
  <si>
    <t xml:space="preserve">UNIDAD</t>
  </si>
  <si>
    <t xml:space="preserve">1</t>
  </si>
  <si>
    <t xml:space="preserve">1.1</t>
  </si>
  <si>
    <t xml:space="preserve">Reparación de Cilindro hidráulico</t>
  </si>
  <si>
    <t xml:space="preserve">Unidad Medida Global</t>
  </si>
  <si>
    <t xml:space="preserve">1.2</t>
  </si>
  <si>
    <t xml:space="preserve">Reposición de baterias </t>
  </si>
  <si>
    <t xml:space="preserve">1.3</t>
  </si>
  <si>
    <t xml:space="preserve">Reparación de radiador </t>
  </si>
  <si>
    <t xml:space="preserve">1.4</t>
  </si>
  <si>
    <t xml:space="preserve">Mantenimiento de motor</t>
  </si>
  <si>
    <t xml:space="preserve">1.5</t>
  </si>
  <si>
    <t xml:space="preserve">Reparación de disco de embrague c/repuestos</t>
  </si>
  <si>
    <t xml:space="preserve">1.6</t>
  </si>
  <si>
    <t xml:space="preserve">Reposición de parabrisas </t>
  </si>
  <si>
    <t xml:space="preserve">1.7</t>
  </si>
  <si>
    <t xml:space="preserve">Reparación de sistema eléctrico </t>
  </si>
  <si>
    <t xml:space="preserve">1.8</t>
  </si>
  <si>
    <t xml:space="preserve">Reparación de caja</t>
  </si>
  <si>
    <t xml:space="preserve">1.9</t>
  </si>
  <si>
    <t xml:space="preserve">Reparación de diferencial y Túnel</t>
  </si>
  <si>
    <t xml:space="preserve">Servicio de Reparaciones de Tractores Agricol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Servicio de Reparaciones de Vehiculos Ligero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73152101-059</t>
  </si>
  <si>
    <t xml:space="preserve">Servicio de Reparaciones de Rastras</t>
  </si>
  <si>
    <t xml:space="preserve">4.1</t>
  </si>
  <si>
    <t xml:space="preserve">Reposición de hoja de 26 pulgadas</t>
  </si>
  <si>
    <t xml:space="preserve">4.2</t>
  </si>
  <si>
    <t xml:space="preserve">Reposicion de mangal 22,5 cm</t>
  </si>
  <si>
    <t xml:space="preserve">4.3</t>
  </si>
  <si>
    <t xml:space="preserve">Reposicion de mangal 24,5 cm</t>
  </si>
  <si>
    <t xml:space="preserve">4.4</t>
  </si>
  <si>
    <t xml:space="preserve">Reparación de Cilindro </t>
  </si>
  <si>
    <t xml:space="preserve">4.5</t>
  </si>
  <si>
    <t xml:space="preserve">Servicio de Tornería</t>
  </si>
  <si>
    <t xml:space="preserve">4.6</t>
  </si>
  <si>
    <t xml:space="preserve">Reparación Manguera Hidráulica</t>
  </si>
  <si>
    <t xml:space="preserve">4.7</t>
  </si>
  <si>
    <t xml:space="preserve">Reposición de mangu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10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16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1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2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8</v>
      </c>
      <c r="C18" s="0" t="s">
        <v>2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25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0</v>
      </c>
      <c r="C20" s="0" t="s">
        <v>27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2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2</v>
      </c>
      <c r="C22" s="0" t="s">
        <v>3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3</v>
      </c>
      <c r="C23" s="0" t="s">
        <v>33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3</v>
      </c>
      <c r="B24" s="5" t="s">
        <v>10</v>
      </c>
      <c r="C24" s="5" t="s">
        <v>4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45</v>
      </c>
      <c r="C25" s="0" t="s">
        <v>16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6</v>
      </c>
      <c r="C26" s="0" t="s">
        <v>19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7</v>
      </c>
      <c r="C27" s="0" t="s">
        <v>21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8</v>
      </c>
      <c r="C28" s="0" t="s">
        <v>23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9</v>
      </c>
      <c r="C29" s="0" t="s">
        <v>25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27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1</v>
      </c>
      <c r="C31" s="0" t="s">
        <v>29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2</v>
      </c>
      <c r="C32" s="0" t="s">
        <v>31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3</v>
      </c>
      <c r="C33" s="0" t="s">
        <v>33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4" t="n">
        <v>4</v>
      </c>
      <c r="B34" s="5" t="s">
        <v>54</v>
      </c>
      <c r="C34" s="5" t="s">
        <v>55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56</v>
      </c>
      <c r="C35" s="0" t="s">
        <v>57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8</v>
      </c>
      <c r="C36" s="0" t="s">
        <v>59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0</v>
      </c>
      <c r="C37" s="0" t="s">
        <v>61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2</v>
      </c>
      <c r="C38" s="0" t="s">
        <v>63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4</v>
      </c>
      <c r="C39" s="0" t="s">
        <v>65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6</v>
      </c>
      <c r="C40" s="0" t="s">
        <v>67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8</v>
      </c>
      <c r="C41" s="0" t="s">
        <v>69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G42" s="0" t="s">
        <v>70</v>
      </c>
    </row>
    <row r="48" customFormat="false" ht="15" hidden="false" customHeight="false" outlineLevel="0" collapsed="false">
      <c r="B48" s="6" t="s">
        <v>71</v>
      </c>
      <c r="C48" s="6"/>
    </row>
    <row r="49" customFormat="false" ht="15" hidden="false" customHeight="false" outlineLevel="0" collapsed="false">
      <c r="B49" s="0" t="s">
        <v>72</v>
      </c>
      <c r="C49" s="0" t="s">
        <v>73</v>
      </c>
    </row>
    <row r="50" customFormat="false" ht="15" hidden="false" customHeight="false" outlineLevel="0" collapsed="false">
      <c r="B50" s="0" t="s">
        <v>74</v>
      </c>
      <c r="C5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1Z</dcterms:created>
  <dc:creator>Apache POI</dc:creator>
  <dc:description/>
  <dc:language>en-US</dc:language>
  <cp:lastModifiedBy/>
  <cp:revision>0</cp:revision>
  <dc:subject/>
  <dc:title/>
</cp:coreProperties>
</file>