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TONER Y ACCESORIOS con ID: 351395</t>
  </si>
  <si>
    <t xml:space="preserve">ADQUISICION DE TONER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TK-1147/PARA FOTOCOPIADORA  KYOCERA FS-1035</t>
  </si>
  <si>
    <t xml:space="preserve">Unidad</t>
  </si>
  <si>
    <t xml:space="preserve">CAJA</t>
  </si>
  <si>
    <t xml:space="preserve">95</t>
  </si>
  <si>
    <t xml:space="preserve">UNIDAD DE IMAGEN CILINDRO DRUM PARA FOTOCOPIADORA KYOCERA FS-1035MFP</t>
  </si>
  <si>
    <t xml:space="preserve">5</t>
  </si>
  <si>
    <t xml:space="preserve">TONER CE505A, ORIGINAL, TONER PARA IMPRESORA HP LASER P2035N / P2055dn</t>
  </si>
  <si>
    <t xml:space="preserve">75</t>
  </si>
  <si>
    <t xml:space="preserve">TONER 504HP PARA FOTOCOPIADORA LEXMARK MS610</t>
  </si>
  <si>
    <t xml:space="preserve">30</t>
  </si>
  <si>
    <t xml:space="preserve">UNIDAD DE IMÁGENES 500Z EN NEGRO DEL PROGRAMA DE RETORNO PARA FOTOCOPIADORA LEXMARK MS 610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25Z</dcterms:created>
  <dc:creator>Apache POI</dc:creator>
  <dc:description/>
  <dc:language>en-US</dc:language>
  <cp:lastModifiedBy/>
  <cp:revision>0</cp:revision>
  <dc:subject/>
  <dc:title/>
</cp:coreProperties>
</file>