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Pólizas de Seguros con ID: 3515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Robos y Similares (Valores en Tránsito).</t>
  </si>
  <si>
    <t xml:space="preserve">Mes</t>
  </si>
  <si>
    <t xml:space="preserve">UNIDAD</t>
  </si>
  <si>
    <t xml:space="preserve">No</t>
  </si>
  <si>
    <t xml:space="preserve">12</t>
  </si>
  <si>
    <t xml:space="preserve">84131503-001</t>
  </si>
  <si>
    <t xml:space="preserve">Seguro de Vehículos Camioneta Nissan Pick Up Doble Cabina 4X2  1998.</t>
  </si>
  <si>
    <t xml:space="preserve">Seguro de Vehículos Camioneta Chevrolet S10 Doble Cabina 4X2 Flex  2011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2Z</dcterms:created>
  <dc:creator>Apache POI</dc:creator>
  <dc:description/>
  <dc:language>en-US</dc:language>
  <cp:lastModifiedBy/>
  <cp:revision>0</cp:revision>
  <dc:subject/>
  <dc:title/>
</cp:coreProperties>
</file>