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9">
  <si>
    <t xml:space="preserve">Ítems del llamado Perforacion Pozo Artesiano con ID: 3515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3-001</t>
  </si>
  <si>
    <t xml:space="preserve">Movilizacion y transporte</t>
  </si>
  <si>
    <t xml:space="preserve">Unidad Medida Global</t>
  </si>
  <si>
    <t xml:space="preserve">1</t>
  </si>
  <si>
    <t xml:space="preserve">Limpieza y preparacion terreno</t>
  </si>
  <si>
    <t xml:space="preserve">Marcacion y Preparacion para perforacion</t>
  </si>
  <si>
    <t xml:space="preserve">Excavacion pozo </t>
  </si>
  <si>
    <t xml:space="preserve">Metro lineal</t>
  </si>
  <si>
    <t xml:space="preserve">100</t>
  </si>
  <si>
    <t xml:space="preserve">Entubado de Pozo (tubo Æ 128 mm)</t>
  </si>
  <si>
    <t xml:space="preserve">Engravado de Pozo</t>
  </si>
  <si>
    <t xml:space="preserve">Prueba de bombeo</t>
  </si>
  <si>
    <t xml:space="preserve">Limpieza y Análisis del Agua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4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5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9</v>
      </c>
      <c r="D9" s="5" t="s">
        <v>16</v>
      </c>
      <c r="E9" s="5" t="s">
        <v>17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0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2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23</v>
      </c>
    </row>
    <row r="19" customFormat="false" ht="15" hidden="false" customHeight="false" outlineLevel="0" collapsed="false">
      <c r="B19" s="6" t="s">
        <v>24</v>
      </c>
      <c r="C19" s="6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06:12:51Z</dcterms:created>
  <dc:creator>Apache POI</dc:creator>
  <dc:description/>
  <dc:language>en-US</dc:language>
  <cp:lastModifiedBy/>
  <cp:revision>0</cp:revision>
  <dc:subject/>
  <dc:title/>
</cp:coreProperties>
</file>